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Min IR Value" sheetId="1" state="visible" r:id="rId2"/>
    <sheet name="IR Value Graph" sheetId="2" state="visible" r:id="rId3"/>
    <sheet name="Polarization Index" sheetId="3" state="visible" r:id="rId4"/>
    <sheet name="Earth Resistivi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6">
  <si>
    <t xml:space="preserve">Jignesh.Parmar, www.electricalnotes.wordpress.com jiguparmar@yahoo.com</t>
  </si>
  <si>
    <t xml:space="preserve">Minimum IR Value for Rotating Machine (AC or DC)</t>
  </si>
  <si>
    <t xml:space="preserve">Machine Terminal to Terminal Voltage</t>
  </si>
  <si>
    <t xml:space="preserve">KVA</t>
  </si>
  <si>
    <t xml:space="preserve">IR (Min) for Machine</t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sz val="10"/>
        <color rgb="FF000000"/>
        <rFont val="Calibri"/>
        <family val="2"/>
      </rPr>
      <t xml:space="preserve">Ω</t>
    </r>
  </si>
  <si>
    <t xml:space="preserve">Minimum IR Value for Transformer </t>
  </si>
  <si>
    <t xml:space="preserve">50 Hz</t>
  </si>
  <si>
    <t xml:space="preserve">25 Hz</t>
  </si>
  <si>
    <t xml:space="preserve">Frequency</t>
  </si>
  <si>
    <t xml:space="preserve">Hz</t>
  </si>
  <si>
    <t xml:space="preserve">Voltage Rating of winding under Test</t>
  </si>
  <si>
    <t xml:space="preserve">Volt</t>
  </si>
  <si>
    <t xml:space="preserve">Rated Capacity of Winding under Test</t>
  </si>
  <si>
    <t xml:space="preserve">Select Type of Transformer</t>
  </si>
  <si>
    <t xml:space="preserve">Tank Oil Filled T.C</t>
  </si>
  <si>
    <t xml:space="preserve">Without Tank Oil filled T.C</t>
  </si>
  <si>
    <t xml:space="preserve">Dry or Compound Fill T.C</t>
  </si>
  <si>
    <t xml:space="preserve">IR (Min) for Transformer</t>
  </si>
  <si>
    <t xml:space="preserve">Minimum IR Value for Cable</t>
  </si>
  <si>
    <t xml:space="preserve">Type of Cable</t>
  </si>
  <si>
    <t xml:space="preserve">Type of Insulation Material</t>
  </si>
  <si>
    <t xml:space="preserve">Paper</t>
  </si>
  <si>
    <t xml:space="preserve"> 1 Core</t>
  </si>
  <si>
    <t xml:space="preserve">Varnished</t>
  </si>
  <si>
    <t xml:space="preserve">Multicore</t>
  </si>
  <si>
    <t xml:space="preserve">ThermoPlastic-Polyethylene</t>
  </si>
  <si>
    <t xml:space="preserve">Diameter of Conductor</t>
  </si>
  <si>
    <t xml:space="preserve">Composite-Polyethylene</t>
  </si>
  <si>
    <t xml:space="preserve">Polyvinyle Chloride (60°C)</t>
  </si>
  <si>
    <t xml:space="preserve">Polyvinyle Chloride (75°C)</t>
  </si>
  <si>
    <t xml:space="preserve">IR (Min) for Cable</t>
  </si>
  <si>
    <t xml:space="preserve">Minimum IR Value for Domestic Wiring</t>
  </si>
  <si>
    <t xml:space="preserve">Case-1</t>
  </si>
  <si>
    <t xml:space="preserve">No of Outlet (All Point,Plugs with Fitting(Lamp etc))</t>
  </si>
  <si>
    <t xml:space="preserve">IR(min) value</t>
  </si>
  <si>
    <t xml:space="preserve">Case-2</t>
  </si>
  <si>
    <t xml:space="preserve">No of Outlet (All Point,Plugs without Fitting(Lamp etc))</t>
  </si>
  <si>
    <t xml:space="preserve">Jignesh.Parmar, www.electricalnotes.wordpress.com, jiguparmar@yahoo.com</t>
  </si>
  <si>
    <t xml:space="preserve">Name of Equipment</t>
  </si>
  <si>
    <t xml:space="preserve">Rated Voltage of Equipment</t>
  </si>
  <si>
    <t xml:space="preserve">Recommended Megger Size</t>
  </si>
  <si>
    <t xml:space="preserve"> 100V DC or 250V DC</t>
  </si>
  <si>
    <t xml:space="preserve">Reference Temperature (°C)</t>
  </si>
  <si>
    <t xml:space="preserve">Date</t>
  </si>
  <si>
    <t xml:space="preserve">Measured IR Value (MΩ)</t>
  </si>
  <si>
    <t xml:space="preserve">Temperature (°C)</t>
  </si>
  <si>
    <t xml:space="preserve">Temperature  Correction Factor</t>
  </si>
  <si>
    <t xml:space="preserve"> IR Value after Temperature Adjucment (MΩ)</t>
  </si>
  <si>
    <t xml:space="preserve">500V DC or 1000V DC</t>
  </si>
  <si>
    <t xml:space="preserve">1000V DC or 2500V DC</t>
  </si>
  <si>
    <t xml:space="preserve">2500V DC or 5000V DC</t>
  </si>
  <si>
    <t xml:space="preserve">50000V DC or 10000V DC</t>
  </si>
  <si>
    <t xml:space="preserve">adwa</t>
  </si>
  <si>
    <t xml:space="preserve">Recommended Megger </t>
  </si>
  <si>
    <t xml:space="preserve">Insulation Class</t>
  </si>
  <si>
    <t xml:space="preserve">Measured IR Value (MΩ)   (for 10 Minitue)</t>
  </si>
  <si>
    <t xml:space="preserve">Measured IR Value (MΩ) (for 1 Minitue)</t>
  </si>
  <si>
    <t xml:space="preserve">Polarization Index Number after Temperature Adjucment </t>
  </si>
  <si>
    <t xml:space="preserve">Insulation Condition</t>
  </si>
  <si>
    <t xml:space="preserve">Jignesh.Parmar,                                 www.electricalnotes.wordpress.com, jiguparmar@yahoo.com</t>
  </si>
  <si>
    <t xml:space="preserve">The Earth Resistance Value</t>
  </si>
  <si>
    <t xml:space="preserve">Power Station</t>
  </si>
  <si>
    <r>
      <rPr>
        <sz val="10"/>
        <color rgb="FF000000"/>
        <rFont val="Arial"/>
        <family val="2"/>
      </rPr>
      <t xml:space="preserve">&lt; 0.5</t>
    </r>
    <r>
      <rPr>
        <sz val="10"/>
        <color rgb="FF000000"/>
        <rFont val="Calibri"/>
        <family val="2"/>
      </rPr>
      <t xml:space="preserve">Ω</t>
    </r>
  </si>
  <si>
    <t xml:space="preserve">Earth Tester/Megger (4 Terminals)</t>
  </si>
  <si>
    <t xml:space="preserve">EHT SubStation</t>
  </si>
  <si>
    <r>
      <rPr>
        <sz val="10"/>
        <color rgb="FF000000"/>
        <rFont val="Arial"/>
        <family val="2"/>
      </rPr>
      <t xml:space="preserve">&lt; 1.0</t>
    </r>
    <r>
      <rPr>
        <sz val="10"/>
        <color rgb="FF000000"/>
        <rFont val="Calibri"/>
        <family val="2"/>
      </rPr>
      <t xml:space="preserve">Ω</t>
    </r>
  </si>
  <si>
    <t xml:space="preserve">66KV SuStation</t>
  </si>
  <si>
    <r>
      <rPr>
        <sz val="10"/>
        <color rgb="FF000000"/>
        <rFont val="Arial"/>
        <family val="2"/>
      </rPr>
      <t xml:space="preserve">&lt; 2.0</t>
    </r>
    <r>
      <rPr>
        <sz val="10"/>
        <color rgb="FF000000"/>
        <rFont val="Calibri"/>
        <family val="2"/>
      </rPr>
      <t xml:space="preserve">Ω</t>
    </r>
  </si>
  <si>
    <t xml:space="preserve">P1</t>
  </si>
  <si>
    <t xml:space="preserve">P2</t>
  </si>
  <si>
    <t xml:space="preserve">D.P Structure</t>
  </si>
  <si>
    <r>
      <rPr>
        <sz val="10"/>
        <color rgb="FF000000"/>
        <rFont val="Arial"/>
        <family val="2"/>
      </rPr>
      <t xml:space="preserve">&lt;5.0</t>
    </r>
    <r>
      <rPr>
        <sz val="10"/>
        <color rgb="FF000000"/>
        <rFont val="Calibri"/>
        <family val="2"/>
      </rPr>
      <t xml:space="preserve">Ω</t>
    </r>
  </si>
  <si>
    <t xml:space="preserve">Direction-I</t>
  </si>
  <si>
    <t xml:space="preserve">Electrode Spacing (S) (Meter)</t>
  </si>
  <si>
    <t xml:space="preserve">Megger Rading in Ohms</t>
  </si>
  <si>
    <t xml:space="preserve">Earth Resistivity Ohm-Meter</t>
  </si>
  <si>
    <t xml:space="preserve">Remarks</t>
  </si>
  <si>
    <t xml:space="preserve">Tower Foot Resistance</t>
  </si>
  <si>
    <r>
      <rPr>
        <sz val="10"/>
        <color rgb="FF000000"/>
        <rFont val="Arial"/>
        <family val="2"/>
      </rPr>
      <t xml:space="preserve">&lt;10.0</t>
    </r>
    <r>
      <rPr>
        <sz val="10"/>
        <color rgb="FF000000"/>
        <rFont val="Calibri"/>
        <family val="2"/>
      </rPr>
      <t xml:space="preserve">Ω</t>
    </r>
  </si>
  <si>
    <t xml:space="preserve">C1</t>
  </si>
  <si>
    <t xml:space="preserve">C2</t>
  </si>
  <si>
    <t xml:space="preserve">30 to 50 Cm</t>
  </si>
  <si>
    <t xml:space="preserve">Direction-II</t>
  </si>
  <si>
    <t xml:space="preserve">Earth Resistivity Ohm/Meter</t>
  </si>
  <si>
    <t xml:space="preserve">S</t>
  </si>
  <si>
    <t xml:space="preserve">Location of Earth Resistivity Measurement</t>
  </si>
  <si>
    <t xml:space="preserve">Direction-III</t>
  </si>
  <si>
    <t xml:space="preserve">Direction-IV</t>
  </si>
  <si>
    <t xml:space="preserve">Earth Tester/Megger (3 Terminals)</t>
  </si>
  <si>
    <t xml:space="preserve">P</t>
  </si>
  <si>
    <t xml:space="preserve">E</t>
  </si>
  <si>
    <t xml:space="preserve">C</t>
  </si>
  <si>
    <t xml:space="preserve">Direction-V</t>
  </si>
  <si>
    <t xml:space="preserve">75 Feet</t>
  </si>
  <si>
    <t xml:space="preserve">Direction-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[$-409]d\-mmm\-yy;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808000"/>
      <name val="Arial"/>
      <family val="2"/>
    </font>
    <font>
      <sz val="10"/>
      <color rgb="FF0066CC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969696"/>
      <name val="Arial"/>
      <family val="2"/>
    </font>
    <font>
      <sz val="10"/>
      <color rgb="FFC0C0C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99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/>
      <diagonal/>
    </border>
    <border diagonalUp="false" diagonalDown="false">
      <left style="double">
        <color rgb="FF800000"/>
      </left>
      <right/>
      <top/>
      <bottom/>
      <diagonal/>
    </border>
    <border diagonalUp="false" diagonalDown="false">
      <left/>
      <right style="double">
        <color rgb="FF800000"/>
      </right>
      <top/>
      <bottom/>
      <diagonal/>
    </border>
    <border diagonalUp="false" diagonalDown="false">
      <left style="double">
        <color rgb="FF800000"/>
      </left>
      <right/>
      <top/>
      <bottom style="double">
        <color rgb="FF800000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 style="double">
        <color rgb="FF800000"/>
      </right>
      <top/>
      <bottom style="double">
        <color rgb="FF80000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/>
      <top/>
      <bottom style="thin">
        <color rgb="FFFF0000"/>
      </bottom>
      <diagonal/>
    </border>
    <border diagonalUp="false" diagonalDown="false">
      <left style="medium"/>
      <right style="thin"/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0000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3" fillId="1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1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1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1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1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"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R Value (MΩ) </a:t>
            </a:r>
          </a:p>
        </c:rich>
      </c:tx>
      <c:layout>
        <c:manualLayout>
          <c:xMode val="edge"/>
          <c:yMode val="edge"/>
          <c:x val="0.323859051376311"/>
          <c:y val="0.0464194735352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154935891688"/>
          <c:y val="0.164307953580526"/>
          <c:w val="0.977136196539048"/>
          <c:h val="0.8356920464194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R Value Graph'!$I$13:$I$51</c:f>
              <c:strCache>
                <c:ptCount val="39"/>
                <c:pt idx="0">
                  <c:v>1-Jan-10</c:v>
                </c:pt>
                <c:pt idx="1">
                  <c:v>1-Feb-10</c:v>
                </c:pt>
                <c:pt idx="2">
                  <c:v>1-Mar-10</c:v>
                </c:pt>
                <c:pt idx="3">
                  <c:v>1-Apr-10</c:v>
                </c:pt>
                <c:pt idx="4">
                  <c:v>1-May-10</c:v>
                </c:pt>
                <c:pt idx="5">
                  <c:v>2-May-10</c:v>
                </c:pt>
                <c:pt idx="6">
                  <c:v>3-May-10</c:v>
                </c:pt>
                <c:pt idx="7">
                  <c:v>5-May-10</c:v>
                </c:pt>
                <c:pt idx="8">
                  <c:v>6-May-10</c:v>
                </c:pt>
                <c:pt idx="9">
                  <c:v>7-May-10</c:v>
                </c:pt>
                <c:pt idx="10">
                  <c:v>8-May-10</c:v>
                </c:pt>
                <c:pt idx="11">
                  <c:v>9-May-10</c:v>
                </c:pt>
                <c:pt idx="12">
                  <c:v>10-May-10</c:v>
                </c:pt>
                <c:pt idx="13">
                  <c:v>11-May-10</c:v>
                </c:pt>
                <c:pt idx="14">
                  <c:v>12-May-10</c:v>
                </c:pt>
                <c:pt idx="15">
                  <c:v>13-May-10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2-Jan-10</c:v>
                </c:pt>
                <c:pt idx="38">
                  <c:v>1-Jan-10</c:v>
                </c:pt>
              </c:strCache>
            </c:strRef>
          </c:cat>
          <c:val>
            <c:numRef>
              <c:f>'IR Value Graph'!$H$13:$H$51</c:f>
              <c:numCache>
                <c:formatCode>General</c:formatCode>
                <c:ptCount val="39"/>
                <c:pt idx="0">
                  <c:v>3.44609506499111</c:v>
                </c:pt>
                <c:pt idx="1">
                  <c:v>6.06286626604159</c:v>
                </c:pt>
                <c:pt idx="2">
                  <c:v>11.3137084989848</c:v>
                </c:pt>
                <c:pt idx="3">
                  <c:v>2.5</c:v>
                </c:pt>
                <c:pt idx="4">
                  <c:v>2.87174588749259</c:v>
                </c:pt>
                <c:pt idx="5">
                  <c:v>1.31950791077289</c:v>
                </c:pt>
                <c:pt idx="6">
                  <c:v>1.31950791077289</c:v>
                </c:pt>
                <c:pt idx="7">
                  <c:v>0.625</c:v>
                </c:pt>
                <c:pt idx="37">
                  <c:v>0.659753955386447</c:v>
                </c:pt>
                <c:pt idx="38">
                  <c:v>1</c:v>
                </c:pt>
              </c:numCache>
            </c:numRef>
          </c:val>
        </c:ser>
        <c:gapWidth val="150"/>
        <c:overlap val="0"/>
        <c:axId val="26497484"/>
        <c:axId val="89272108"/>
      </c:barChart>
      <c:catAx>
        <c:axId val="26497484"/>
        <c:scaling>
          <c:orientation val="minMax"/>
        </c:scaling>
        <c:delete val="0"/>
        <c:axPos val="b"/>
        <c:numFmt formatCode="[$-409]d\-mmm\-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72108"/>
        <c:crossesAt val="0"/>
        <c:auto val="1"/>
        <c:lblAlgn val="ctr"/>
        <c:lblOffset val="100"/>
        <c:noMultiLvlLbl val="0"/>
      </c:catAx>
      <c:valAx>
        <c:axId val="892721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974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 Value </a:t>
            </a:r>
          </a:p>
        </c:rich>
      </c:tx>
      <c:layout>
        <c:manualLayout>
          <c:xMode val="edge"/>
          <c:yMode val="edge"/>
          <c:x val="0.412480320595391"/>
          <c:y val="0.046776953793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145556032632"/>
          <c:y val="0.164004563605248"/>
          <c:w val="0.938242450264778"/>
          <c:h val="0.8359954363947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larization Index'!$K$13:$K$51</c:f>
              <c:strCache>
                <c:ptCount val="39"/>
                <c:pt idx="0">
                  <c:v>1-Jan-10</c:v>
                </c:pt>
                <c:pt idx="1">
                  <c:v>1-Feb-10</c:v>
                </c:pt>
                <c:pt idx="2">
                  <c:v>1-Mar-10</c:v>
                </c:pt>
                <c:pt idx="3">
                  <c:v>1-Apr-10</c:v>
                </c:pt>
                <c:pt idx="4">
                  <c:v>1-May-10</c:v>
                </c:pt>
                <c:pt idx="5">
                  <c:v>2-May-10</c:v>
                </c:pt>
                <c:pt idx="6">
                  <c:v>3-May-10</c:v>
                </c:pt>
                <c:pt idx="7">
                  <c:v>5-Jun-11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1-Jan-10</c:v>
                </c:pt>
              </c:strCache>
            </c:strRef>
          </c:cat>
          <c:val>
            <c:numRef>
              <c:f>'Polarization Index'!$J$13:$J$51</c:f>
              <c:numCache>
                <c:formatCode>General</c:formatCode>
                <c:ptCount val="39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3</c:v>
                </c:pt>
                <c:pt idx="4">
                  <c:v>2</c:v>
                </c:pt>
                <c:pt idx="5">
                  <c:v>4</c:v>
                </c:pt>
                <c:pt idx="6">
                  <c:v>1</c:v>
                </c:pt>
                <c:pt idx="7">
                  <c:v>0.75</c:v>
                </c:pt>
                <c:pt idx="38">
                  <c:v>0.666666666666667</c:v>
                </c:pt>
              </c:numCache>
            </c:numRef>
          </c:val>
        </c:ser>
        <c:gapWidth val="150"/>
        <c:overlap val="0"/>
        <c:axId val="56597033"/>
        <c:axId val="28735479"/>
      </c:barChart>
      <c:catAx>
        <c:axId val="56597033"/>
        <c:scaling>
          <c:orientation val="minMax"/>
        </c:scaling>
        <c:delete val="0"/>
        <c:axPos val="b"/>
        <c:numFmt formatCode="[$-409]d\-mmm\-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35479"/>
        <c:crossesAt val="0"/>
        <c:auto val="1"/>
        <c:lblAlgn val="ctr"/>
        <c:lblOffset val="100"/>
        <c:noMultiLvlLbl val="0"/>
      </c:catAx>
      <c:valAx>
        <c:axId val="287354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970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1600</xdr:colOff>
      <xdr:row>0</xdr:row>
      <xdr:rowOff>28440</xdr:rowOff>
    </xdr:from>
    <xdr:to>
      <xdr:col>10</xdr:col>
      <xdr:colOff>91080</xdr:colOff>
      <xdr:row>4</xdr:row>
      <xdr:rowOff>152640</xdr:rowOff>
    </xdr:to>
    <xdr:pic>
      <xdr:nvPicPr>
        <xdr:cNvPr id="0" name="Picture 1" descr="clip_image002.jpg"/>
        <xdr:cNvPicPr/>
      </xdr:nvPicPr>
      <xdr:blipFill>
        <a:blip r:embed="rId1"/>
        <a:stretch/>
      </xdr:blipFill>
      <xdr:spPr>
        <a:xfrm>
          <a:off x="7486200" y="28440"/>
          <a:ext cx="10872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3320</xdr:colOff>
      <xdr:row>1</xdr:row>
      <xdr:rowOff>66240</xdr:rowOff>
    </xdr:from>
    <xdr:to>
      <xdr:col>4</xdr:col>
      <xdr:colOff>433080</xdr:colOff>
      <xdr:row>3</xdr:row>
      <xdr:rowOff>152640</xdr:rowOff>
    </xdr:to>
    <xdr:sp>
      <xdr:nvSpPr>
        <xdr:cNvPr id="1" name="Rounded Rectangle 2"/>
        <xdr:cNvSpPr/>
      </xdr:nvSpPr>
      <xdr:spPr>
        <a:xfrm>
          <a:off x="553320" y="228240"/>
          <a:ext cx="4377960" cy="410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MINIMUM Insulation Resistance  Valu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0920</xdr:colOff>
          <xdr:row>18</xdr:row>
          <xdr:rowOff>133560</xdr:rowOff>
        </xdr:from>
        <xdr:to>
          <xdr:col>4</xdr:col>
          <xdr:colOff>-330840</xdr:colOff>
          <xdr:row>20</xdr:row>
          <xdr:rowOff>2844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8</xdr:row>
          <xdr:rowOff>0</xdr:rowOff>
        </xdr:from>
        <xdr:to>
          <xdr:col>4</xdr:col>
          <xdr:colOff>504000</xdr:colOff>
          <xdr:row>29</xdr:row>
          <xdr:rowOff>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6</xdr:row>
          <xdr:rowOff>142920</xdr:rowOff>
        </xdr:from>
        <xdr:to>
          <xdr:col>4</xdr:col>
          <xdr:colOff>493560</xdr:colOff>
          <xdr:row>27</xdr:row>
          <xdr:rowOff>190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3000</xdr:colOff>
      <xdr:row>7</xdr:row>
      <xdr:rowOff>56880</xdr:rowOff>
    </xdr:from>
    <xdr:to>
      <xdr:col>13</xdr:col>
      <xdr:colOff>433440</xdr:colOff>
      <xdr:row>19</xdr:row>
      <xdr:rowOff>142920</xdr:rowOff>
    </xdr:to>
    <xdr:graphicFrame>
      <xdr:nvGraphicFramePr>
        <xdr:cNvPr id="2" name="Chart 2"/>
        <xdr:cNvGraphicFramePr/>
      </xdr:nvGraphicFramePr>
      <xdr:xfrm>
        <a:off x="5664240" y="1190520"/>
        <a:ext cx="40147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240</xdr:colOff>
      <xdr:row>0</xdr:row>
      <xdr:rowOff>86040</xdr:rowOff>
    </xdr:from>
    <xdr:to>
      <xdr:col>9</xdr:col>
      <xdr:colOff>604080</xdr:colOff>
      <xdr:row>6</xdr:row>
      <xdr:rowOff>18720</xdr:rowOff>
    </xdr:to>
    <xdr:pic>
      <xdr:nvPicPr>
        <xdr:cNvPr id="3" name="Picture 3" descr="clip_image002.jpg"/>
        <xdr:cNvPicPr/>
      </xdr:nvPicPr>
      <xdr:blipFill>
        <a:blip r:embed="rId2"/>
        <a:stretch/>
      </xdr:blipFill>
      <xdr:spPr>
        <a:xfrm>
          <a:off x="5996160" y="86040"/>
          <a:ext cx="12780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560</xdr:colOff>
      <xdr:row>1</xdr:row>
      <xdr:rowOff>95400</xdr:rowOff>
    </xdr:from>
    <xdr:to>
      <xdr:col>6</xdr:col>
      <xdr:colOff>422640</xdr:colOff>
      <xdr:row>4</xdr:row>
      <xdr:rowOff>19080</xdr:rowOff>
    </xdr:to>
    <xdr:sp>
      <xdr:nvSpPr>
        <xdr:cNvPr id="4" name="Rounded Rectangle 4"/>
        <xdr:cNvSpPr/>
      </xdr:nvSpPr>
      <xdr:spPr>
        <a:xfrm>
          <a:off x="814680" y="257400"/>
          <a:ext cx="4286520" cy="409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Insulation Resistance  Value measuremen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680</xdr:colOff>
      <xdr:row>10</xdr:row>
      <xdr:rowOff>86040</xdr:rowOff>
    </xdr:from>
    <xdr:to>
      <xdr:col>16</xdr:col>
      <xdr:colOff>392760</xdr:colOff>
      <xdr:row>22</xdr:row>
      <xdr:rowOff>19080</xdr:rowOff>
    </xdr:to>
    <xdr:graphicFrame>
      <xdr:nvGraphicFramePr>
        <xdr:cNvPr id="5" name="Chart 1"/>
        <xdr:cNvGraphicFramePr/>
      </xdr:nvGraphicFramePr>
      <xdr:xfrm>
        <a:off x="6820560" y="1733760"/>
        <a:ext cx="503028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65000</xdr:colOff>
      <xdr:row>1</xdr:row>
      <xdr:rowOff>9360</xdr:rowOff>
    </xdr:from>
    <xdr:to>
      <xdr:col>6</xdr:col>
      <xdr:colOff>836640</xdr:colOff>
      <xdr:row>3</xdr:row>
      <xdr:rowOff>95760</xdr:rowOff>
    </xdr:to>
    <xdr:sp>
      <xdr:nvSpPr>
        <xdr:cNvPr id="6" name="Rounded Rectangle 2"/>
        <xdr:cNvSpPr/>
      </xdr:nvSpPr>
      <xdr:spPr>
        <a:xfrm>
          <a:off x="965520" y="171360"/>
          <a:ext cx="4286880" cy="410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800000"/>
              </a:solidFill>
              <a:latin typeface="Arial"/>
            </a:rPr>
            <a:t>POLARIZATION  INDEX  Value  measurem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3320</xdr:colOff>
      <xdr:row>0</xdr:row>
      <xdr:rowOff>95400</xdr:rowOff>
    </xdr:from>
    <xdr:to>
      <xdr:col>9</xdr:col>
      <xdr:colOff>232200</xdr:colOff>
      <xdr:row>4</xdr:row>
      <xdr:rowOff>133560</xdr:rowOff>
    </xdr:to>
    <xdr:pic>
      <xdr:nvPicPr>
        <xdr:cNvPr id="7" name="Picture 3" descr="clip_image002.jpg"/>
        <xdr:cNvPicPr/>
      </xdr:nvPicPr>
      <xdr:blipFill>
        <a:blip r:embed="rId2"/>
        <a:stretch/>
      </xdr:blipFill>
      <xdr:spPr>
        <a:xfrm>
          <a:off x="6046200" y="95400"/>
          <a:ext cx="965880" cy="685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3200</xdr:colOff>
          <xdr:row>7</xdr:row>
          <xdr:rowOff>123840</xdr:rowOff>
        </xdr:from>
        <xdr:to>
          <xdr:col>4</xdr:col>
          <xdr:colOff>352800</xdr:colOff>
          <xdr:row>9</xdr:row>
          <xdr:rowOff>19440</xdr:rowOff>
        </xdr:to>
        <xdr:sp>
          <xdr:nvSpPr>
            <xdr:cNvPr id="0" name="Option Button 1" descr="Class 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 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Class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 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Class 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 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Class 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 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Class 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 H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1</xdr:row>
      <xdr:rowOff>19440</xdr:rowOff>
    </xdr:from>
    <xdr:to>
      <xdr:col>6</xdr:col>
      <xdr:colOff>826560</xdr:colOff>
      <xdr:row>3</xdr:row>
      <xdr:rowOff>104400</xdr:rowOff>
    </xdr:to>
    <xdr:sp>
      <xdr:nvSpPr>
        <xdr:cNvPr id="8" name="Rounded Rectangle 2"/>
        <xdr:cNvSpPr/>
      </xdr:nvSpPr>
      <xdr:spPr>
        <a:xfrm>
          <a:off x="261360" y="181440"/>
          <a:ext cx="5051520" cy="46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800000"/>
              </a:solidFill>
              <a:latin typeface="Arial"/>
            </a:rPr>
            <a:t>Earth Resistivity Value Measurem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5960</xdr:colOff>
      <xdr:row>1</xdr:row>
      <xdr:rowOff>19440</xdr:rowOff>
    </xdr:from>
    <xdr:to>
      <xdr:col>7</xdr:col>
      <xdr:colOff>191160</xdr:colOff>
      <xdr:row>4</xdr:row>
      <xdr:rowOff>66600</xdr:rowOff>
    </xdr:to>
    <xdr:pic>
      <xdr:nvPicPr>
        <xdr:cNvPr id="9" name="Picture 3" descr="clip_image002.jpg"/>
        <xdr:cNvPicPr/>
      </xdr:nvPicPr>
      <xdr:blipFill>
        <a:blip r:embed="rId1"/>
        <a:stretch/>
      </xdr:blipFill>
      <xdr:spPr>
        <a:xfrm>
          <a:off x="5462280" y="181440"/>
          <a:ext cx="8460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lectricalnotes.wordpres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lectricalnotes.wordpres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lectricalnotes.wordpres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lectricalnotes.wordpress.com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3.99"/>
    <col collapsed="false" customWidth="true" hidden="false" outlineLevel="0" max="4" min="4" style="1" width="11.56"/>
    <col collapsed="false" customWidth="true" hidden="false" outlineLevel="0" max="5" min="5" style="1" width="10.85"/>
    <col collapsed="false" customWidth="false" hidden="false" outlineLevel="0" max="13" min="6" style="1" width="9.14"/>
    <col collapsed="false" customWidth="true" hidden="false" outlineLevel="0" max="14" min="14" style="1" width="17.99"/>
    <col collapsed="false" customWidth="false" hidden="false" outlineLevel="0" max="15" min="15" style="1" width="9.14"/>
    <col collapsed="false" customWidth="true" hidden="false" outlineLevel="0" max="16" min="16" style="1" width="25.85"/>
    <col collapsed="false" customWidth="false" hidden="false" outlineLevel="0" max="19" min="17" style="1" width="9.14"/>
    <col collapsed="false" customWidth="true" hidden="false" outlineLevel="0" max="20" min="20" style="1" width="23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2"/>
      <c r="B2" s="2"/>
      <c r="C2" s="2"/>
      <c r="D2" s="2"/>
      <c r="E2" s="2"/>
      <c r="F2" s="3" t="s">
        <v>0</v>
      </c>
      <c r="G2" s="3"/>
      <c r="H2" s="3"/>
      <c r="I2" s="2"/>
      <c r="J2" s="4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  <c r="G3" s="3"/>
      <c r="H3" s="3"/>
      <c r="I3" s="2"/>
      <c r="J3" s="4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3"/>
      <c r="G4" s="3"/>
      <c r="H4" s="3"/>
      <c r="I4" s="2"/>
      <c r="J4" s="4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" hidden="false" customHeight="true" outlineLevel="0" collapsed="false">
      <c r="A7" s="2"/>
      <c r="B7" s="5" t="s">
        <v>1</v>
      </c>
      <c r="C7" s="5"/>
      <c r="D7" s="5"/>
      <c r="E7" s="5"/>
      <c r="F7" s="5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2.75" hidden="false" customHeight="false" outlineLevel="0" collapsed="false">
      <c r="A8" s="2"/>
      <c r="B8" s="6"/>
      <c r="C8" s="7"/>
      <c r="D8" s="7"/>
      <c r="E8" s="7"/>
      <c r="F8" s="8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2.75" hidden="false" customHeight="false" outlineLevel="0" collapsed="false">
      <c r="A9" s="2"/>
      <c r="B9" s="6"/>
      <c r="C9" s="7" t="s">
        <v>2</v>
      </c>
      <c r="D9" s="7"/>
      <c r="E9" s="9" t="n">
        <v>0.44</v>
      </c>
      <c r="F9" s="8" t="s">
        <v>3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2.75" hidden="false" customHeight="false" outlineLevel="0" collapsed="false">
      <c r="A10" s="2"/>
      <c r="B10" s="6"/>
      <c r="C10" s="7"/>
      <c r="D10" s="7"/>
      <c r="E10" s="7"/>
      <c r="F10" s="8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2.75" hidden="false" customHeight="false" outlineLevel="0" collapsed="false">
      <c r="A11" s="2"/>
      <c r="B11" s="6"/>
      <c r="C11" s="10" t="s">
        <v>4</v>
      </c>
      <c r="D11" s="7"/>
      <c r="E11" s="11" t="n">
        <f aca="false">IF(E9="","",E9+1)</f>
        <v>1.44</v>
      </c>
      <c r="F11" s="12" t="s">
        <v>5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3.5" hidden="false" customHeight="false" outlineLevel="0" collapsed="false">
      <c r="A12" s="2"/>
      <c r="B12" s="13"/>
      <c r="C12" s="14"/>
      <c r="D12" s="14"/>
      <c r="E12" s="15"/>
      <c r="F12" s="16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5.75" hidden="false" customHeight="true" outlineLevel="0" collapsed="false">
      <c r="A14" s="2"/>
      <c r="B14" s="17" t="s">
        <v>6</v>
      </c>
      <c r="C14" s="17"/>
      <c r="D14" s="17"/>
      <c r="E14" s="17"/>
      <c r="F14" s="17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2.75" hidden="false" customHeight="false" outlineLevel="0" collapsed="false">
      <c r="A15" s="2"/>
      <c r="B15" s="18"/>
      <c r="C15" s="19"/>
      <c r="D15" s="19"/>
      <c r="E15" s="19"/>
      <c r="F15" s="20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 t="s">
        <v>7</v>
      </c>
      <c r="T15" s="2" t="s">
        <v>8</v>
      </c>
      <c r="U15" s="2" t="n">
        <f aca="false">IF(E16&lt;=30,3,2)</f>
        <v>2</v>
      </c>
      <c r="V15" s="2"/>
      <c r="W15" s="2"/>
    </row>
    <row r="16" customFormat="false" ht="12.75" hidden="false" customHeight="false" outlineLevel="0" collapsed="false">
      <c r="A16" s="2"/>
      <c r="B16" s="18"/>
      <c r="C16" s="19" t="s">
        <v>9</v>
      </c>
      <c r="D16" s="19"/>
      <c r="E16" s="9" t="n">
        <v>50</v>
      </c>
      <c r="F16" s="20" t="s">
        <v>10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 t="n">
        <v>1</v>
      </c>
      <c r="S16" s="2" t="n">
        <v>1.5</v>
      </c>
      <c r="T16" s="2" t="n">
        <v>1</v>
      </c>
      <c r="U16" s="2"/>
      <c r="V16" s="2"/>
      <c r="W16" s="2"/>
    </row>
    <row r="17" customFormat="false" ht="12.75" hidden="false" customHeight="false" outlineLevel="0" collapsed="false">
      <c r="A17" s="2"/>
      <c r="B17" s="18"/>
      <c r="C17" s="19" t="s">
        <v>11</v>
      </c>
      <c r="D17" s="19"/>
      <c r="E17" s="9" t="n">
        <v>440</v>
      </c>
      <c r="F17" s="20" t="s">
        <v>12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 t="n">
        <v>2</v>
      </c>
      <c r="S17" s="2" t="n">
        <v>30</v>
      </c>
      <c r="T17" s="2" t="n">
        <v>20</v>
      </c>
      <c r="U17" s="2"/>
      <c r="V17" s="2"/>
      <c r="W17" s="2"/>
    </row>
    <row r="18" customFormat="false" ht="12.75" hidden="false" customHeight="false" outlineLevel="0" collapsed="false">
      <c r="A18" s="2"/>
      <c r="B18" s="18"/>
      <c r="C18" s="19" t="s">
        <v>13</v>
      </c>
      <c r="D18" s="19"/>
      <c r="E18" s="9" t="n">
        <v>1.6</v>
      </c>
      <c r="F18" s="20" t="s">
        <v>3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 t="n">
        <v>3</v>
      </c>
      <c r="S18" s="2" t="n">
        <v>30</v>
      </c>
      <c r="T18" s="2" t="n">
        <v>20</v>
      </c>
      <c r="U18" s="2"/>
      <c r="V18" s="2"/>
      <c r="W18" s="2"/>
    </row>
    <row r="19" customFormat="false" ht="12.75" hidden="false" customHeight="false" outlineLevel="0" collapsed="false">
      <c r="A19" s="2"/>
      <c r="B19" s="18"/>
      <c r="C19" s="19" t="s">
        <v>14</v>
      </c>
      <c r="D19" s="19"/>
      <c r="E19" s="19"/>
      <c r="F19" s="20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2.75" hidden="false" customHeight="false" outlineLevel="0" collapsed="false">
      <c r="A20" s="2"/>
      <c r="B20" s="18"/>
      <c r="C20" s="19" t="s">
        <v>15</v>
      </c>
      <c r="D20" s="19"/>
      <c r="E20" s="21" t="n">
        <v>1</v>
      </c>
      <c r="F20" s="20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 t="n">
        <f aca="false">VLOOKUP(E20,R16:T18,U15,0)</f>
        <v>1.5</v>
      </c>
      <c r="T20" s="2"/>
      <c r="U20" s="2"/>
      <c r="V20" s="2"/>
      <c r="W20" s="2"/>
    </row>
    <row r="21" customFormat="false" ht="12.75" hidden="false" customHeight="false" outlineLevel="0" collapsed="false">
      <c r="A21" s="2"/>
      <c r="B21" s="18"/>
      <c r="C21" s="19" t="s">
        <v>16</v>
      </c>
      <c r="D21" s="19"/>
      <c r="E21" s="19"/>
      <c r="F21" s="20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2.75" hidden="false" customHeight="false" outlineLevel="0" collapsed="false">
      <c r="A22" s="2"/>
      <c r="B22" s="18"/>
      <c r="C22" s="19" t="s">
        <v>17</v>
      </c>
      <c r="D22" s="19"/>
      <c r="E22" s="19"/>
      <c r="F22" s="20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2.75" hidden="false" customHeight="false" outlineLevel="0" collapsed="false">
      <c r="A23" s="2"/>
      <c r="B23" s="18"/>
      <c r="C23" s="22" t="s">
        <v>18</v>
      </c>
      <c r="D23" s="19"/>
      <c r="E23" s="23" t="n">
        <f aca="false">IF(E17=0,0,((S20*E17)/SQRT(E18)))</f>
        <v>521.775813927783</v>
      </c>
      <c r="F23" s="24" t="s">
        <v>5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3.5" hidden="false" customHeight="false" outlineLevel="0" collapsed="false">
      <c r="A24" s="2"/>
      <c r="B24" s="25"/>
      <c r="C24" s="26"/>
      <c r="D24" s="26"/>
      <c r="E24" s="26"/>
      <c r="F24" s="27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7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5" hidden="false" customHeight="true" outlineLevel="0" collapsed="false">
      <c r="A26" s="2"/>
      <c r="B26" s="28" t="s">
        <v>19</v>
      </c>
      <c r="C26" s="28"/>
      <c r="D26" s="28"/>
      <c r="E26" s="28"/>
      <c r="F26" s="28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2.75" hidden="false" customHeight="false" outlineLevel="0" collapsed="false">
      <c r="A27" s="2"/>
      <c r="B27" s="29"/>
      <c r="C27" s="30"/>
      <c r="D27" s="30"/>
      <c r="E27" s="30"/>
      <c r="F27" s="31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5" hidden="false" customHeight="true" outlineLevel="0" collapsed="false">
      <c r="A28" s="2"/>
      <c r="B28" s="29"/>
      <c r="C28" s="30" t="s">
        <v>20</v>
      </c>
      <c r="D28" s="30"/>
      <c r="E28" s="30"/>
      <c r="F28" s="32" t="n">
        <v>1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5" hidden="false" customHeight="true" outlineLevel="0" collapsed="false">
      <c r="A29" s="2"/>
      <c r="B29" s="29"/>
      <c r="C29" s="30" t="s">
        <v>21</v>
      </c>
      <c r="D29" s="33"/>
      <c r="E29" s="33"/>
      <c r="F29" s="32" t="n">
        <v>3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 t="n">
        <v>1</v>
      </c>
      <c r="T29" s="2" t="s">
        <v>22</v>
      </c>
      <c r="U29" s="2" t="n">
        <v>2640</v>
      </c>
      <c r="V29" s="2" t="s">
        <v>23</v>
      </c>
      <c r="W29" s="2"/>
    </row>
    <row r="30" customFormat="false" ht="12.75" hidden="false" customHeight="false" outlineLevel="0" collapsed="false">
      <c r="A30" s="2"/>
      <c r="B30" s="29"/>
      <c r="C30" s="30"/>
      <c r="D30" s="30"/>
      <c r="E30" s="30"/>
      <c r="F30" s="31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 t="n">
        <v>2</v>
      </c>
      <c r="T30" s="2" t="s">
        <v>24</v>
      </c>
      <c r="U30" s="2" t="n">
        <v>2460</v>
      </c>
      <c r="V30" s="2" t="s">
        <v>25</v>
      </c>
      <c r="W30" s="2"/>
    </row>
    <row r="31" customFormat="false" ht="12.75" hidden="false" customHeight="false" outlineLevel="0" collapsed="false">
      <c r="A31" s="2"/>
      <c r="B31" s="29"/>
      <c r="C31" s="30" t="str">
        <f aca="false">IF(F28=2,"","Outer Diameter of Conductor Insulation")</f>
        <v>Outer Diameter of Conductor Insulation</v>
      </c>
      <c r="D31" s="34"/>
      <c r="E31" s="9"/>
      <c r="F31" s="31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 t="n">
        <v>3</v>
      </c>
      <c r="T31" s="2" t="s">
        <v>26</v>
      </c>
      <c r="U31" s="2" t="n">
        <v>50000</v>
      </c>
      <c r="V31" s="2"/>
      <c r="W31" s="2"/>
    </row>
    <row r="32" customFormat="false" ht="12.75" hidden="false" customHeight="false" outlineLevel="0" collapsed="false">
      <c r="A32" s="2"/>
      <c r="B32" s="29"/>
      <c r="C32" s="30" t="s">
        <v>27</v>
      </c>
      <c r="D32" s="30"/>
      <c r="E32" s="9"/>
      <c r="F32" s="31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 t="n">
        <v>4</v>
      </c>
      <c r="T32" s="2" t="s">
        <v>28</v>
      </c>
      <c r="U32" s="2" t="n">
        <v>30000</v>
      </c>
      <c r="V32" s="2"/>
      <c r="W32" s="2"/>
    </row>
    <row r="33" customFormat="false" ht="12.75" hidden="false" customHeight="false" outlineLevel="0" collapsed="false">
      <c r="A33" s="2"/>
      <c r="B33" s="29"/>
      <c r="C33" s="30" t="str">
        <f aca="false">IF(F28=1,"","Thickness of Jacket Insulation")</f>
        <v/>
      </c>
      <c r="D33" s="30"/>
      <c r="E33" s="9"/>
      <c r="F33" s="35" t="n">
        <f aca="false">E32+2*E33+2*E34</f>
        <v>0</v>
      </c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 t="n">
        <v>5</v>
      </c>
      <c r="T33" s="2" t="s">
        <v>29</v>
      </c>
      <c r="U33" s="2" t="n">
        <v>500</v>
      </c>
      <c r="V33" s="2"/>
      <c r="W33" s="2"/>
    </row>
    <row r="34" customFormat="false" ht="12.75" hidden="false" customHeight="false" outlineLevel="0" collapsed="false">
      <c r="A34" s="2"/>
      <c r="B34" s="29"/>
      <c r="C34" s="30" t="str">
        <f aca="false">IF(F28=1,"","Thickness of Conductor Insulation")</f>
        <v/>
      </c>
      <c r="D34" s="30"/>
      <c r="E34" s="9"/>
      <c r="F34" s="31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 t="n">
        <v>6</v>
      </c>
      <c r="T34" s="2" t="s">
        <v>30</v>
      </c>
      <c r="U34" s="2" t="n">
        <v>2000</v>
      </c>
      <c r="V34" s="2"/>
      <c r="W34" s="2"/>
    </row>
    <row r="35" customFormat="false" ht="12.75" hidden="false" customHeight="false" outlineLevel="0" collapsed="false">
      <c r="A35" s="2"/>
      <c r="B35" s="29"/>
      <c r="C35" s="36" t="s">
        <v>31</v>
      </c>
      <c r="D35" s="30"/>
      <c r="E35" s="37" t="str">
        <f aca="false">IF(E31="","",(T36*LOG10(U36/E32)))</f>
        <v/>
      </c>
      <c r="F35" s="38" t="s">
        <v>5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3.5" hidden="false" customHeight="false" outlineLevel="0" collapsed="false">
      <c r="A36" s="2"/>
      <c r="B36" s="39"/>
      <c r="C36" s="40"/>
      <c r="D36" s="40"/>
      <c r="E36" s="40"/>
      <c r="F36" s="41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 t="n">
        <f aca="false">VLOOKUP(F29,S29:U34,3,0)</f>
        <v>50000</v>
      </c>
      <c r="U36" s="2" t="n">
        <f aca="false">IF(F28=1,E31,F33)</f>
        <v>0</v>
      </c>
      <c r="V36" s="2"/>
      <c r="W36" s="2"/>
    </row>
    <row r="37" customFormat="false" ht="5.2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3.5" hidden="false" customHeight="false" outlineLevel="0" collapsed="false">
      <c r="A38" s="2"/>
      <c r="B38" s="42" t="s">
        <v>32</v>
      </c>
      <c r="C38" s="42"/>
      <c r="D38" s="42"/>
      <c r="E38" s="42"/>
      <c r="F38" s="4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2.75" hidden="false" customHeight="false" outlineLevel="0" collapsed="false">
      <c r="A39" s="2"/>
      <c r="B39" s="43"/>
      <c r="C39" s="44"/>
      <c r="D39" s="44"/>
      <c r="E39" s="44"/>
      <c r="F39" s="45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2.75" hidden="false" customHeight="false" outlineLevel="0" collapsed="false">
      <c r="A40" s="2"/>
      <c r="B40" s="43" t="s">
        <v>33</v>
      </c>
      <c r="C40" s="44" t="s">
        <v>34</v>
      </c>
      <c r="D40" s="44"/>
      <c r="E40" s="46" t="n">
        <v>25</v>
      </c>
      <c r="F40" s="45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12.75" hidden="false" customHeight="false" outlineLevel="0" collapsed="false">
      <c r="A41" s="2"/>
      <c r="B41" s="43"/>
      <c r="C41" s="47" t="s">
        <v>35</v>
      </c>
      <c r="D41" s="48" t="str">
        <f aca="false">IF(E41&lt;=0.5,"Poor",IF(E41&gt;=0.6,IF(E41&lt;=1,"O.K",IF(E41&gt;1,"Excellent"))))</f>
        <v>Excellent</v>
      </c>
      <c r="E41" s="49" t="n">
        <f aca="false">IF(E40=0,"",50/E40)</f>
        <v>2</v>
      </c>
      <c r="F41" s="50" t="s">
        <v>5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2.75" hidden="false" customHeight="false" outlineLevel="0" collapsed="false">
      <c r="A42" s="2"/>
      <c r="B42" s="43" t="s">
        <v>36</v>
      </c>
      <c r="C42" s="44" t="s">
        <v>37</v>
      </c>
      <c r="D42" s="44"/>
      <c r="E42" s="46" t="n">
        <v>25</v>
      </c>
      <c r="F42" s="45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2.75" hidden="false" customHeight="false" outlineLevel="0" collapsed="false">
      <c r="A43" s="2"/>
      <c r="B43" s="43"/>
      <c r="C43" s="47" t="s">
        <v>35</v>
      </c>
      <c r="D43" s="48" t="str">
        <f aca="false">IF(E43&lt;=0.5,"Poor",IF(E43&gt;=0.6,IF(E43&lt;=1,"O.K",IF(E43&gt;1,"Excellent"))))</f>
        <v>Excellent</v>
      </c>
      <c r="E43" s="49" t="n">
        <f aca="false">IF(E42=0,"",50/E42)</f>
        <v>2</v>
      </c>
      <c r="F43" s="50" t="s">
        <v>5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2.75" hidden="false" customHeight="false" outlineLevel="0" collapsed="false">
      <c r="A44" s="2"/>
      <c r="B44" s="43"/>
      <c r="C44" s="44"/>
      <c r="D44" s="44"/>
      <c r="E44" s="44"/>
      <c r="F44" s="45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12.75" hidden="false" customHeight="false" outlineLevel="0" collapsed="false">
      <c r="A45" s="2"/>
      <c r="B45" s="43"/>
      <c r="C45" s="44"/>
      <c r="D45" s="44"/>
      <c r="E45" s="44"/>
      <c r="F45" s="45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13.5" hidden="false" customHeight="false" outlineLevel="0" collapsed="false">
      <c r="A46" s="2"/>
      <c r="B46" s="51"/>
      <c r="C46" s="52"/>
      <c r="D46" s="52"/>
      <c r="E46" s="52"/>
      <c r="F46" s="53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</row>
  </sheetData>
  <sheetProtection sheet="true" password="ce28" formatCells="false" formatColumns="false" formatRows="false"/>
  <mergeCells count="6">
    <mergeCell ref="F2:H4"/>
    <mergeCell ref="B7:F7"/>
    <mergeCell ref="B14:F14"/>
    <mergeCell ref="B26:F26"/>
    <mergeCell ref="D29:E29"/>
    <mergeCell ref="B38:F38"/>
  </mergeCells>
  <conditionalFormatting sqref="E41">
    <cfRule type="cellIs" priority="2" operator="greaterThanOrEqual" aboveAverage="0" equalAverage="0" bottom="0" percent="0" rank="0" text="" dxfId="0">
      <formula>1</formula>
    </cfRule>
    <cfRule type="cellIs" priority="3" operator="lessThanOrEqual" aboveAverage="0" equalAverage="0" bottom="0" percent="0" rank="0" text="" dxfId="1">
      <formula>0.5</formula>
    </cfRule>
  </conditionalFormatting>
  <conditionalFormatting sqref="D41">
    <cfRule type="expression" priority="4" aboveAverage="0" equalAverage="0" bottom="0" percent="0" rank="0" text="" dxfId="2">
      <formula>NOT(ISERROR(SEARCH("Excellent",D41)))</formula>
    </cfRule>
    <cfRule type="expression" priority="5" aboveAverage="0" equalAverage="0" bottom="0" percent="0" rank="0" text="" dxfId="3">
      <formula>NOT(ISERROR(SEARCH("O.K",D41)))</formula>
    </cfRule>
    <cfRule type="expression" priority="6" aboveAverage="0" equalAverage="0" bottom="0" percent="0" rank="0" text="" dxfId="4">
      <formula>NOT(ISERROR(SEARCH("Poor",D41)))</formula>
    </cfRule>
  </conditionalFormatting>
  <conditionalFormatting sqref="E43">
    <cfRule type="cellIs" priority="7" operator="greaterThanOrEqual" aboveAverage="0" equalAverage="0" bottom="0" percent="0" rank="0" text="" dxfId="5">
      <formula>1</formula>
    </cfRule>
    <cfRule type="cellIs" priority="8" operator="lessThanOrEqual" aboveAverage="0" equalAverage="0" bottom="0" percent="0" rank="0" text="" dxfId="6">
      <formula>0.5</formula>
    </cfRule>
  </conditionalFormatting>
  <conditionalFormatting sqref="D43">
    <cfRule type="expression" priority="9" aboveAverage="0" equalAverage="0" bottom="0" percent="0" rank="0" text="" dxfId="7">
      <formula>NOT(ISERROR(SEARCH("Excellent",D43)))</formula>
    </cfRule>
    <cfRule type="expression" priority="10" aboveAverage="0" equalAverage="0" bottom="0" percent="0" rank="0" text="" dxfId="8">
      <formula>NOT(ISERROR(SEARCH("O.K",D43)))</formula>
    </cfRule>
    <cfRule type="expression" priority="11" aboveAverage="0" equalAverage="0" bottom="0" percent="0" rank="0" text="" dxfId="9">
      <formula>NOT(ISERROR(SEARCH("Poor",D43)))</formula>
    </cfRule>
  </conditionalFormatting>
  <hyperlinks>
    <hyperlink ref="F2" r:id="rId1" display="Jignesh.Parmar, www.electricalnotes.wordpress.com jiguparmar@yaho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.28"/>
    <col collapsed="false" customWidth="true" hidden="false" outlineLevel="0" max="2" min="2" style="55" width="12.85"/>
    <col collapsed="false" customWidth="true" hidden="false" outlineLevel="0" max="3" min="3" style="55" width="13.14"/>
    <col collapsed="false" customWidth="true" hidden="false" outlineLevel="0" max="4" min="4" style="55" width="11.7"/>
    <col collapsed="false" customWidth="true" hidden="false" outlineLevel="0" max="5" min="5" style="54" width="11.13"/>
    <col collapsed="false" customWidth="true" hidden="false" outlineLevel="0" max="6" min="6" style="54" width="14.28"/>
    <col collapsed="false" customWidth="true" hidden="false" outlineLevel="0" max="7" min="7" style="54" width="6.7"/>
    <col collapsed="false" customWidth="true" hidden="false" outlineLevel="0" max="8" min="8" style="54" width="11.56"/>
    <col collapsed="false" customWidth="true" hidden="false" outlineLevel="0" max="9" min="9" style="54" width="9.99"/>
    <col collapsed="false" customWidth="false" hidden="false" outlineLevel="0" max="29" min="10" style="54" width="9.14"/>
    <col collapsed="false" customWidth="true" hidden="false" outlineLevel="0" max="30" min="30" style="54" width="19.7"/>
    <col collapsed="false" customWidth="false" hidden="false" outlineLevel="0" max="257" min="31" style="54" width="9.14"/>
  </cols>
  <sheetData>
    <row r="1" customFormat="false" ht="12.75" hidden="false" customHeight="false" outlineLevel="0" collapsed="false">
      <c r="A1" s="56"/>
      <c r="B1" s="57"/>
      <c r="C1" s="57"/>
      <c r="D1" s="57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</row>
    <row r="2" customFormat="false" ht="12.75" hidden="false" customHeight="true" outlineLevel="0" collapsed="false">
      <c r="A2" s="56"/>
      <c r="B2" s="57"/>
      <c r="C2" s="57"/>
      <c r="D2" s="57"/>
      <c r="E2" s="56"/>
      <c r="F2" s="56"/>
      <c r="G2" s="56"/>
      <c r="H2" s="56"/>
      <c r="I2" s="56"/>
      <c r="J2" s="56"/>
      <c r="K2" s="56"/>
      <c r="L2" s="3" t="s">
        <v>38</v>
      </c>
      <c r="M2" s="3"/>
      <c r="N2" s="3"/>
      <c r="O2" s="56"/>
      <c r="P2" s="56"/>
      <c r="Q2" s="56"/>
      <c r="R2" s="56"/>
      <c r="S2" s="56"/>
      <c r="T2" s="56"/>
      <c r="U2" s="56"/>
      <c r="V2" s="56"/>
    </row>
    <row r="3" customFormat="false" ht="12.75" hidden="false" customHeight="false" outlineLevel="0" collapsed="false">
      <c r="A3" s="56"/>
      <c r="B3" s="57"/>
      <c r="C3" s="57"/>
      <c r="D3" s="57"/>
      <c r="E3" s="56"/>
      <c r="F3" s="56"/>
      <c r="G3" s="56"/>
      <c r="H3" s="56"/>
      <c r="I3" s="56"/>
      <c r="J3" s="56"/>
      <c r="K3" s="56"/>
      <c r="L3" s="3"/>
      <c r="M3" s="3"/>
      <c r="N3" s="3"/>
      <c r="O3" s="56"/>
      <c r="P3" s="56"/>
      <c r="Q3" s="56"/>
      <c r="R3" s="56"/>
      <c r="S3" s="56"/>
      <c r="T3" s="56"/>
      <c r="U3" s="56"/>
      <c r="V3" s="56"/>
    </row>
    <row r="4" customFormat="false" ht="12.75" hidden="false" customHeight="false" outlineLevel="0" collapsed="false">
      <c r="A4" s="56"/>
      <c r="B4" s="57"/>
      <c r="C4" s="57"/>
      <c r="D4" s="57"/>
      <c r="E4" s="56"/>
      <c r="F4" s="56"/>
      <c r="G4" s="56"/>
      <c r="H4" s="56"/>
      <c r="I4" s="56"/>
      <c r="J4" s="56"/>
      <c r="K4" s="56"/>
      <c r="L4" s="3"/>
      <c r="M4" s="3"/>
      <c r="N4" s="3"/>
      <c r="O4" s="56"/>
      <c r="P4" s="56"/>
      <c r="Q4" s="56"/>
      <c r="R4" s="56"/>
      <c r="S4" s="56"/>
      <c r="T4" s="56"/>
      <c r="U4" s="56"/>
      <c r="V4" s="56"/>
    </row>
    <row r="5" customFormat="false" ht="12.75" hidden="false" customHeight="false" outlineLevel="0" collapsed="false">
      <c r="A5" s="56"/>
      <c r="B5" s="57"/>
      <c r="C5" s="57"/>
      <c r="D5" s="57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</row>
    <row r="6" customFormat="false" ht="12.75" hidden="false" customHeight="false" outlineLevel="0" collapsed="false">
      <c r="A6" s="56"/>
      <c r="B6" s="57"/>
      <c r="C6" s="57"/>
      <c r="D6" s="57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</row>
    <row r="7" customFormat="false" ht="12.75" hidden="false" customHeight="false" outlineLevel="0" collapsed="false">
      <c r="A7" s="56"/>
      <c r="B7" s="58" t="s">
        <v>39</v>
      </c>
      <c r="C7" s="58"/>
      <c r="D7" s="59"/>
      <c r="E7" s="59"/>
      <c r="F7" s="59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</row>
    <row r="8" customFormat="false" ht="12.75" hidden="false" customHeight="false" outlineLevel="0" collapsed="false">
      <c r="A8" s="56"/>
      <c r="B8" s="58" t="s">
        <v>40</v>
      </c>
      <c r="C8" s="58"/>
      <c r="D8" s="59" t="n">
        <v>230</v>
      </c>
      <c r="E8" s="59"/>
      <c r="F8" s="59"/>
      <c r="G8" s="56" t="s">
        <v>12</v>
      </c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</row>
    <row r="9" customFormat="false" ht="12.75" hidden="false" customHeight="false" outlineLevel="0" collapsed="false">
      <c r="A9" s="56"/>
      <c r="B9" s="58" t="s">
        <v>41</v>
      </c>
      <c r="C9" s="58"/>
      <c r="D9" s="60" t="str">
        <f aca="false">IF(D8="","",VLOOKUP(D8,AC9:AD67,2,TRUE()))</f>
        <v> 100V DC or 250V DC</v>
      </c>
      <c r="E9" s="60"/>
      <c r="F9" s="60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AC9" s="61" t="n">
        <v>100</v>
      </c>
      <c r="AD9" s="61" t="s">
        <v>42</v>
      </c>
    </row>
    <row r="10" customFormat="false" ht="15" hidden="false" customHeight="true" outlineLevel="0" collapsed="false">
      <c r="A10" s="56"/>
      <c r="B10" s="58" t="s">
        <v>43</v>
      </c>
      <c r="C10" s="58"/>
      <c r="D10" s="59" t="n">
        <v>40</v>
      </c>
      <c r="E10" s="59"/>
      <c r="F10" s="59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AC10" s="61" t="n">
        <v>200</v>
      </c>
      <c r="AD10" s="61" t="s">
        <v>42</v>
      </c>
    </row>
    <row r="11" customFormat="false" ht="12.75" hidden="false" customHeight="false" outlineLevel="0" collapsed="false">
      <c r="A11" s="56"/>
      <c r="B11" s="57"/>
      <c r="C11" s="57"/>
      <c r="D11" s="57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AC11" s="61" t="n">
        <v>300</v>
      </c>
      <c r="AD11" s="61" t="s">
        <v>42</v>
      </c>
    </row>
    <row r="12" s="65" customFormat="true" ht="51" hidden="false" customHeight="false" outlineLevel="0" collapsed="false">
      <c r="A12" s="62"/>
      <c r="B12" s="63" t="s">
        <v>44</v>
      </c>
      <c r="C12" s="63" t="s">
        <v>45</v>
      </c>
      <c r="D12" s="63" t="s">
        <v>46</v>
      </c>
      <c r="E12" s="64" t="s">
        <v>47</v>
      </c>
      <c r="F12" s="64" t="s">
        <v>48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AC12" s="61" t="n">
        <v>400</v>
      </c>
      <c r="AD12" s="61" t="s">
        <v>49</v>
      </c>
    </row>
    <row r="13" customFormat="false" ht="12.75" hidden="false" customHeight="false" outlineLevel="0" collapsed="false">
      <c r="A13" s="56"/>
      <c r="B13" s="66" t="n">
        <v>40179</v>
      </c>
      <c r="C13" s="59" t="n">
        <v>3</v>
      </c>
      <c r="D13" s="59" t="n">
        <v>42</v>
      </c>
      <c r="E13" s="67" t="n">
        <f aca="false">IF(D13="",0,POWER(0.5,(($D$10-D13)/10)))</f>
        <v>1.14869835499704</v>
      </c>
      <c r="F13" s="67" t="n">
        <f aca="false">C13*E13</f>
        <v>3.44609506499111</v>
      </c>
      <c r="G13" s="56"/>
      <c r="H13" s="68" t="n">
        <f aca="false">IF(F13=0,"",F13)</f>
        <v>3.44609506499111</v>
      </c>
      <c r="I13" s="69" t="n">
        <f aca="false">IF(B13="","",B13)</f>
        <v>40179</v>
      </c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AC13" s="61" t="n">
        <v>500</v>
      </c>
      <c r="AD13" s="61" t="s">
        <v>49</v>
      </c>
    </row>
    <row r="14" customFormat="false" ht="12.75" hidden="false" customHeight="false" outlineLevel="0" collapsed="false">
      <c r="A14" s="56"/>
      <c r="B14" s="66" t="n">
        <v>40210</v>
      </c>
      <c r="C14" s="59" t="n">
        <v>2</v>
      </c>
      <c r="D14" s="59" t="n">
        <v>56</v>
      </c>
      <c r="E14" s="67" t="n">
        <f aca="false">IF(D14="",0,POWER(0.5,(($D$10-D14)/10)))</f>
        <v>3.0314331330208</v>
      </c>
      <c r="F14" s="67" t="n">
        <f aca="false">C14*E14</f>
        <v>6.06286626604159</v>
      </c>
      <c r="G14" s="56"/>
      <c r="H14" s="68" t="n">
        <f aca="false">IF(F14=0,"",F14)</f>
        <v>6.06286626604159</v>
      </c>
      <c r="I14" s="69" t="n">
        <f aca="false">IF(B14="","",B14)</f>
        <v>40210</v>
      </c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AC14" s="61" t="n">
        <v>600</v>
      </c>
      <c r="AD14" s="61" t="s">
        <v>49</v>
      </c>
    </row>
    <row r="15" customFormat="false" ht="12.75" hidden="false" customHeight="false" outlineLevel="0" collapsed="false">
      <c r="A15" s="56"/>
      <c r="B15" s="66" t="n">
        <v>40238</v>
      </c>
      <c r="C15" s="59" t="n">
        <v>4</v>
      </c>
      <c r="D15" s="59" t="n">
        <v>55</v>
      </c>
      <c r="E15" s="67" t="n">
        <f aca="false">IF(D15="",0,POWER(0.5,(($D$10-D15)/10)))</f>
        <v>2.82842712474619</v>
      </c>
      <c r="F15" s="67" t="n">
        <f aca="false">C15*E15</f>
        <v>11.3137084989848</v>
      </c>
      <c r="G15" s="56"/>
      <c r="H15" s="68" t="n">
        <f aca="false">IF(F15=0,"",F15)</f>
        <v>11.3137084989848</v>
      </c>
      <c r="I15" s="69" t="n">
        <f aca="false">IF(B15="","",B15)</f>
        <v>40238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AC15" s="61" t="n">
        <v>700</v>
      </c>
      <c r="AD15" s="61" t="s">
        <v>49</v>
      </c>
    </row>
    <row r="16" customFormat="false" ht="12.75" hidden="false" customHeight="false" outlineLevel="0" collapsed="false">
      <c r="A16" s="56"/>
      <c r="B16" s="66" t="n">
        <v>40269</v>
      </c>
      <c r="C16" s="59" t="n">
        <v>5</v>
      </c>
      <c r="D16" s="59" t="n">
        <v>30</v>
      </c>
      <c r="E16" s="67" t="n">
        <f aca="false">IF(D16="",0,POWER(0.5,(($D$10-D16)/10)))</f>
        <v>0.5</v>
      </c>
      <c r="F16" s="67" t="n">
        <f aca="false">C16*E16</f>
        <v>2.5</v>
      </c>
      <c r="G16" s="56"/>
      <c r="H16" s="68" t="n">
        <f aca="false">IF(F16=0,"",F16)</f>
        <v>2.5</v>
      </c>
      <c r="I16" s="69" t="n">
        <f aca="false">IF(B16="","",B16)</f>
        <v>40269</v>
      </c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AC16" s="61" t="n">
        <v>800</v>
      </c>
      <c r="AD16" s="61" t="s">
        <v>49</v>
      </c>
    </row>
    <row r="17" customFormat="false" ht="12.75" hidden="false" customHeight="false" outlineLevel="0" collapsed="false">
      <c r="A17" s="56"/>
      <c r="B17" s="66" t="n">
        <v>40299</v>
      </c>
      <c r="C17" s="59" t="n">
        <v>5</v>
      </c>
      <c r="D17" s="59" t="n">
        <v>32</v>
      </c>
      <c r="E17" s="67" t="n">
        <f aca="false">IF(D17="",0,POWER(0.5,(($D$10-D17)/10)))</f>
        <v>0.574349177498517</v>
      </c>
      <c r="F17" s="67" t="n">
        <f aca="false">C17*E17</f>
        <v>2.87174588749259</v>
      </c>
      <c r="G17" s="56"/>
      <c r="H17" s="68" t="n">
        <f aca="false">IF(F17=0,"",F17)</f>
        <v>2.87174588749259</v>
      </c>
      <c r="I17" s="69" t="n">
        <f aca="false">IF(B17="","",B17)</f>
        <v>40299</v>
      </c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AC17" s="61" t="n">
        <v>900</v>
      </c>
      <c r="AD17" s="61" t="s">
        <v>49</v>
      </c>
    </row>
    <row r="18" customFormat="false" ht="12.75" hidden="false" customHeight="false" outlineLevel="0" collapsed="false">
      <c r="A18" s="56"/>
      <c r="B18" s="66" t="n">
        <v>40300</v>
      </c>
      <c r="C18" s="59" t="n">
        <v>2</v>
      </c>
      <c r="D18" s="59" t="n">
        <v>34</v>
      </c>
      <c r="E18" s="67" t="n">
        <f aca="false">IF(D18="",0,POWER(0.5,(($D$10-D18)/10)))</f>
        <v>0.659753955386447</v>
      </c>
      <c r="F18" s="67" t="n">
        <f aca="false">C18*E18</f>
        <v>1.31950791077289</v>
      </c>
      <c r="G18" s="56"/>
      <c r="H18" s="68" t="n">
        <f aca="false">IF(F18=0,"",F18)</f>
        <v>1.31950791077289</v>
      </c>
      <c r="I18" s="69" t="n">
        <f aca="false">IF(B18="","",B18)</f>
        <v>40300</v>
      </c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AC18" s="61" t="n">
        <v>1000</v>
      </c>
      <c r="AD18" s="61" t="s">
        <v>49</v>
      </c>
    </row>
    <row r="19" customFormat="false" ht="12.75" hidden="false" customHeight="false" outlineLevel="0" collapsed="false">
      <c r="A19" s="56"/>
      <c r="B19" s="66" t="n">
        <v>40301</v>
      </c>
      <c r="C19" s="59" t="n">
        <v>2</v>
      </c>
      <c r="D19" s="59" t="n">
        <v>34</v>
      </c>
      <c r="E19" s="67" t="n">
        <f aca="false">IF(D19="",0,POWER(0.5,(($D$10-D19)/10)))</f>
        <v>0.659753955386447</v>
      </c>
      <c r="F19" s="67" t="n">
        <f aca="false">C19*E19</f>
        <v>1.31950791077289</v>
      </c>
      <c r="G19" s="56"/>
      <c r="H19" s="68" t="n">
        <f aca="false">IF(F19=0,"",F19)</f>
        <v>1.31950791077289</v>
      </c>
      <c r="I19" s="69" t="n">
        <f aca="false">IF(B19="","",B19)</f>
        <v>40301</v>
      </c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AC19" s="61" t="n">
        <v>1100</v>
      </c>
      <c r="AD19" s="61" t="s">
        <v>49</v>
      </c>
    </row>
    <row r="20" customFormat="false" ht="12.75" hidden="false" customHeight="false" outlineLevel="0" collapsed="false">
      <c r="A20" s="56"/>
      <c r="B20" s="66" t="n">
        <v>40303</v>
      </c>
      <c r="C20" s="59" t="n">
        <v>5</v>
      </c>
      <c r="D20" s="59" t="n">
        <v>10</v>
      </c>
      <c r="E20" s="67" t="n">
        <f aca="false">IF(D20="",0,POWER(0.5,(($D$10-D20)/10)))</f>
        <v>0.125</v>
      </c>
      <c r="F20" s="67" t="n">
        <f aca="false">C20*E20</f>
        <v>0.625</v>
      </c>
      <c r="G20" s="56"/>
      <c r="H20" s="68" t="n">
        <f aca="false">IF(F20=0,"",F20)</f>
        <v>0.625</v>
      </c>
      <c r="I20" s="69" t="n">
        <f aca="false">IF(B20="","",B20)</f>
        <v>40303</v>
      </c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AC20" s="61" t="n">
        <v>1200</v>
      </c>
      <c r="AD20" s="61" t="s">
        <v>49</v>
      </c>
    </row>
    <row r="21" customFormat="false" ht="12.75" hidden="false" customHeight="false" outlineLevel="0" collapsed="false">
      <c r="A21" s="56"/>
      <c r="B21" s="66" t="n">
        <v>40304</v>
      </c>
      <c r="C21" s="59"/>
      <c r="D21" s="59"/>
      <c r="E21" s="67" t="n">
        <f aca="false">IF(D21="",0,POWER(0.5,(($D$10-D21)/10)))</f>
        <v>0</v>
      </c>
      <c r="F21" s="67" t="n">
        <f aca="false">C21*E21</f>
        <v>0</v>
      </c>
      <c r="G21" s="56"/>
      <c r="H21" s="70" t="str">
        <f aca="false">IF(F21=0,"",F21)</f>
        <v/>
      </c>
      <c r="I21" s="71" t="n">
        <f aca="false">IF(B21="","",B21)</f>
        <v>40304</v>
      </c>
      <c r="J21" s="72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AC21" s="61" t="n">
        <v>1300</v>
      </c>
      <c r="AD21" s="61" t="s">
        <v>49</v>
      </c>
    </row>
    <row r="22" customFormat="false" ht="12.75" hidden="false" customHeight="false" outlineLevel="0" collapsed="false">
      <c r="A22" s="56"/>
      <c r="B22" s="66" t="n">
        <v>40305</v>
      </c>
      <c r="C22" s="59"/>
      <c r="D22" s="59"/>
      <c r="E22" s="67" t="n">
        <f aca="false">IF(D22="",0,POWER(0.5,(($D$10-D22)/10)))</f>
        <v>0</v>
      </c>
      <c r="F22" s="67" t="n">
        <f aca="false">C22*E22</f>
        <v>0</v>
      </c>
      <c r="G22" s="56"/>
      <c r="H22" s="70" t="str">
        <f aca="false">IF(F22=0,"",F22)</f>
        <v/>
      </c>
      <c r="I22" s="71" t="n">
        <f aca="false">IF(B22="","",B22)</f>
        <v>40305</v>
      </c>
      <c r="J22" s="72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AC22" s="61" t="n">
        <v>1400</v>
      </c>
      <c r="AD22" s="61" t="s">
        <v>49</v>
      </c>
    </row>
    <row r="23" customFormat="false" ht="12.75" hidden="false" customHeight="false" outlineLevel="0" collapsed="false">
      <c r="A23" s="56"/>
      <c r="B23" s="66" t="n">
        <v>40306</v>
      </c>
      <c r="C23" s="59"/>
      <c r="D23" s="59"/>
      <c r="E23" s="67" t="n">
        <f aca="false">IF(D23="",0,POWER(0.5,(($D$10-D23)/10)))</f>
        <v>0</v>
      </c>
      <c r="F23" s="67" t="n">
        <f aca="false">C23*E23</f>
        <v>0</v>
      </c>
      <c r="G23" s="56"/>
      <c r="H23" s="70" t="str">
        <f aca="false">IF(F23=0,"",F23)</f>
        <v/>
      </c>
      <c r="I23" s="71" t="n">
        <f aca="false">IF(B23="","",B23)</f>
        <v>40306</v>
      </c>
      <c r="J23" s="72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AC23" s="61" t="n">
        <v>1500</v>
      </c>
      <c r="AD23" s="61" t="s">
        <v>49</v>
      </c>
    </row>
    <row r="24" customFormat="false" ht="12.75" hidden="false" customHeight="false" outlineLevel="0" collapsed="false">
      <c r="A24" s="56"/>
      <c r="B24" s="66" t="n">
        <v>40307</v>
      </c>
      <c r="C24" s="59"/>
      <c r="D24" s="59"/>
      <c r="E24" s="67" t="n">
        <f aca="false">IF(D24="",0,POWER(0.5,(($D$10-D24)/10)))</f>
        <v>0</v>
      </c>
      <c r="F24" s="67" t="n">
        <f aca="false">C24*E24</f>
        <v>0</v>
      </c>
      <c r="G24" s="56"/>
      <c r="H24" s="70" t="str">
        <f aca="false">IF(F24=0,"",F24)</f>
        <v/>
      </c>
      <c r="I24" s="71" t="n">
        <f aca="false">IF(B24="","",B24)</f>
        <v>40307</v>
      </c>
      <c r="J24" s="72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AC24" s="61" t="n">
        <v>1600</v>
      </c>
      <c r="AD24" s="61" t="s">
        <v>49</v>
      </c>
    </row>
    <row r="25" customFormat="false" ht="12.75" hidden="false" customHeight="false" outlineLevel="0" collapsed="false">
      <c r="A25" s="56"/>
      <c r="B25" s="66" t="n">
        <v>40308</v>
      </c>
      <c r="C25" s="59"/>
      <c r="D25" s="59"/>
      <c r="E25" s="67" t="n">
        <f aca="false">IF(D25="",0,POWER(0.5,(($D$10-D25)/10)))</f>
        <v>0</v>
      </c>
      <c r="F25" s="67" t="n">
        <f aca="false">C25*E25</f>
        <v>0</v>
      </c>
      <c r="G25" s="56"/>
      <c r="H25" s="70" t="str">
        <f aca="false">IF(F25=0,"",F25)</f>
        <v/>
      </c>
      <c r="I25" s="71" t="n">
        <f aca="false">IF(B25="","",B25)</f>
        <v>40308</v>
      </c>
      <c r="J25" s="72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AC25" s="61" t="n">
        <v>1700</v>
      </c>
      <c r="AD25" s="61" t="s">
        <v>49</v>
      </c>
    </row>
    <row r="26" customFormat="false" ht="12.75" hidden="false" customHeight="false" outlineLevel="0" collapsed="false">
      <c r="A26" s="56"/>
      <c r="B26" s="66" t="n">
        <v>40309</v>
      </c>
      <c r="C26" s="59"/>
      <c r="D26" s="59"/>
      <c r="E26" s="67" t="n">
        <f aca="false">IF(D26="",0,POWER(0.5,(($D$10-D26)/10)))</f>
        <v>0</v>
      </c>
      <c r="F26" s="67" t="n">
        <f aca="false">C26*E26</f>
        <v>0</v>
      </c>
      <c r="G26" s="56"/>
      <c r="H26" s="70" t="str">
        <f aca="false">IF(F26=0,"",F26)</f>
        <v/>
      </c>
      <c r="I26" s="71" t="n">
        <f aca="false">IF(B26="","",B26)</f>
        <v>40309</v>
      </c>
      <c r="J26" s="72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AC26" s="61" t="n">
        <v>1800</v>
      </c>
      <c r="AD26" s="61" t="s">
        <v>49</v>
      </c>
    </row>
    <row r="27" customFormat="false" ht="12.75" hidden="false" customHeight="false" outlineLevel="0" collapsed="false">
      <c r="A27" s="56"/>
      <c r="B27" s="66" t="n">
        <v>40310</v>
      </c>
      <c r="C27" s="59"/>
      <c r="D27" s="59"/>
      <c r="E27" s="67" t="n">
        <f aca="false">IF(D27="",0,POWER(0.5,(($D$10-D27)/10)))</f>
        <v>0</v>
      </c>
      <c r="F27" s="67" t="n">
        <f aca="false">C27*E27</f>
        <v>0</v>
      </c>
      <c r="G27" s="56"/>
      <c r="H27" s="70" t="str">
        <f aca="false">IF(F27=0,"",F27)</f>
        <v/>
      </c>
      <c r="I27" s="71" t="n">
        <f aca="false">IF(B27="","",B27)</f>
        <v>40310</v>
      </c>
      <c r="J27" s="72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AC27" s="61" t="n">
        <v>1900</v>
      </c>
      <c r="AD27" s="61" t="s">
        <v>49</v>
      </c>
    </row>
    <row r="28" customFormat="false" ht="12.75" hidden="false" customHeight="false" outlineLevel="0" collapsed="false">
      <c r="A28" s="56"/>
      <c r="B28" s="66" t="n">
        <v>40311</v>
      </c>
      <c r="C28" s="59"/>
      <c r="D28" s="59"/>
      <c r="E28" s="67" t="n">
        <f aca="false">IF(D28="",0,POWER(0.5,(($D$10-D28)/10)))</f>
        <v>0</v>
      </c>
      <c r="F28" s="67" t="n">
        <f aca="false">C28*E28</f>
        <v>0</v>
      </c>
      <c r="G28" s="56"/>
      <c r="H28" s="70" t="str">
        <f aca="false">IF(F28=0,"",F28)</f>
        <v/>
      </c>
      <c r="I28" s="71" t="n">
        <f aca="false">IF(B28="","",B28)</f>
        <v>40311</v>
      </c>
      <c r="J28" s="72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AC28" s="61" t="n">
        <v>2000</v>
      </c>
      <c r="AD28" s="61" t="s">
        <v>49</v>
      </c>
    </row>
    <row r="29" customFormat="false" ht="12.75" hidden="false" customHeight="false" outlineLevel="0" collapsed="false">
      <c r="A29" s="56"/>
      <c r="B29" s="66"/>
      <c r="C29" s="59"/>
      <c r="D29" s="59"/>
      <c r="E29" s="67" t="n">
        <f aca="false">IF(D29="",0,POWER(0.5,(($D$10-D29)/10)))</f>
        <v>0</v>
      </c>
      <c r="F29" s="67" t="n">
        <f aca="false">C29*E29</f>
        <v>0</v>
      </c>
      <c r="G29" s="56"/>
      <c r="H29" s="68" t="str">
        <f aca="false">IF(F29=0,"",F29)</f>
        <v/>
      </c>
      <c r="I29" s="69" t="str">
        <f aca="false">IF(B29="","",B29)</f>
        <v/>
      </c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AC29" s="61" t="n">
        <v>2100</v>
      </c>
      <c r="AD29" s="61" t="s">
        <v>49</v>
      </c>
    </row>
    <row r="30" customFormat="false" ht="12.75" hidden="false" customHeight="false" outlineLevel="0" collapsed="false">
      <c r="A30" s="56"/>
      <c r="B30" s="66"/>
      <c r="C30" s="59"/>
      <c r="D30" s="59"/>
      <c r="E30" s="67" t="n">
        <f aca="false">IF(D30="",0,POWER(0.5,(($D$10-D30)/10)))</f>
        <v>0</v>
      </c>
      <c r="F30" s="67" t="n">
        <f aca="false">C30*E30</f>
        <v>0</v>
      </c>
      <c r="G30" s="56"/>
      <c r="H30" s="68" t="str">
        <f aca="false">IF(F30=0,"",F30)</f>
        <v/>
      </c>
      <c r="I30" s="69" t="str">
        <f aca="false">IF(B30="","",B30)</f>
        <v/>
      </c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AC30" s="61" t="n">
        <v>2200</v>
      </c>
      <c r="AD30" s="61" t="s">
        <v>49</v>
      </c>
    </row>
    <row r="31" customFormat="false" ht="12.75" hidden="false" customHeight="false" outlineLevel="0" collapsed="false">
      <c r="A31" s="56"/>
      <c r="B31" s="66"/>
      <c r="C31" s="59"/>
      <c r="D31" s="59"/>
      <c r="E31" s="67" t="n">
        <f aca="false">IF(D31="",0,POWER(0.5,(($D$10-D31)/10)))</f>
        <v>0</v>
      </c>
      <c r="F31" s="67" t="n">
        <f aca="false">C31*E31</f>
        <v>0</v>
      </c>
      <c r="G31" s="56"/>
      <c r="H31" s="68" t="str">
        <f aca="false">IF(F31=0,"",F31)</f>
        <v/>
      </c>
      <c r="I31" s="69" t="str">
        <f aca="false">IF(B31="","",B31)</f>
        <v/>
      </c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AC31" s="61" t="n">
        <v>2300</v>
      </c>
      <c r="AD31" s="61" t="s">
        <v>49</v>
      </c>
    </row>
    <row r="32" customFormat="false" ht="12.75" hidden="false" customHeight="false" outlineLevel="0" collapsed="false">
      <c r="A32" s="56"/>
      <c r="B32" s="66"/>
      <c r="C32" s="59"/>
      <c r="D32" s="59"/>
      <c r="E32" s="67" t="n">
        <f aca="false">IF(D32="",0,POWER(0.5,(($D$10-D32)/10)))</f>
        <v>0</v>
      </c>
      <c r="F32" s="67" t="n">
        <f aca="false">C32*E32</f>
        <v>0</v>
      </c>
      <c r="G32" s="56"/>
      <c r="H32" s="68" t="str">
        <f aca="false">IF(F32=0,"",F32)</f>
        <v/>
      </c>
      <c r="I32" s="69" t="str">
        <f aca="false">IF(B32="","",B32)</f>
        <v/>
      </c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AC32" s="61" t="n">
        <v>2400</v>
      </c>
      <c r="AD32" s="61" t="s">
        <v>49</v>
      </c>
    </row>
    <row r="33" customFormat="false" ht="12.75" hidden="false" customHeight="false" outlineLevel="0" collapsed="false">
      <c r="A33" s="56"/>
      <c r="B33" s="66"/>
      <c r="C33" s="59"/>
      <c r="D33" s="59"/>
      <c r="E33" s="67" t="n">
        <f aca="false">IF(D33="",0,POWER(0.5,(($D$10-D33)/10)))</f>
        <v>0</v>
      </c>
      <c r="F33" s="67" t="n">
        <f aca="false">C33*E33</f>
        <v>0</v>
      </c>
      <c r="G33" s="56"/>
      <c r="H33" s="68" t="str">
        <f aca="false">IF(F33=0,"",F33)</f>
        <v/>
      </c>
      <c r="I33" s="69" t="str">
        <f aca="false">IF(B33="","",B33)</f>
        <v/>
      </c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AC33" s="61" t="n">
        <v>2500</v>
      </c>
      <c r="AD33" s="61" t="s">
        <v>50</v>
      </c>
    </row>
    <row r="34" customFormat="false" ht="12.75" hidden="false" customHeight="false" outlineLevel="0" collapsed="false">
      <c r="A34" s="56"/>
      <c r="B34" s="66"/>
      <c r="C34" s="59"/>
      <c r="D34" s="59"/>
      <c r="E34" s="67" t="n">
        <f aca="false">IF(D34="",0,POWER(0.5,(($D$10-D34)/10)))</f>
        <v>0</v>
      </c>
      <c r="F34" s="67" t="n">
        <f aca="false">C34*E34</f>
        <v>0</v>
      </c>
      <c r="G34" s="56"/>
      <c r="H34" s="68" t="str">
        <f aca="false">IF(F34=0,"",F34)</f>
        <v/>
      </c>
      <c r="I34" s="69" t="str">
        <f aca="false">IF(B34="","",B34)</f>
        <v/>
      </c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AC34" s="61" t="n">
        <v>2600</v>
      </c>
      <c r="AD34" s="61" t="s">
        <v>50</v>
      </c>
    </row>
    <row r="35" customFormat="false" ht="12.75" hidden="false" customHeight="false" outlineLevel="0" collapsed="false">
      <c r="A35" s="56"/>
      <c r="B35" s="66"/>
      <c r="C35" s="59"/>
      <c r="D35" s="59"/>
      <c r="E35" s="67" t="n">
        <f aca="false">IF(D35="",0,POWER(0.5,(($D$10-D35)/10)))</f>
        <v>0</v>
      </c>
      <c r="F35" s="67" t="n">
        <f aca="false">C35*E35</f>
        <v>0</v>
      </c>
      <c r="G35" s="56"/>
      <c r="H35" s="68" t="str">
        <f aca="false">IF(F35=0,"",F35)</f>
        <v/>
      </c>
      <c r="I35" s="69" t="str">
        <f aca="false">IF(B35="","",B35)</f>
        <v/>
      </c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AC35" s="61" t="n">
        <v>2700</v>
      </c>
      <c r="AD35" s="61" t="s">
        <v>50</v>
      </c>
    </row>
    <row r="36" customFormat="false" ht="12.75" hidden="false" customHeight="false" outlineLevel="0" collapsed="false">
      <c r="A36" s="56"/>
      <c r="B36" s="66"/>
      <c r="C36" s="59"/>
      <c r="D36" s="59"/>
      <c r="E36" s="67" t="n">
        <f aca="false">IF(D36="",0,POWER(0.5,(($D$10-D36)/10)))</f>
        <v>0</v>
      </c>
      <c r="F36" s="67" t="n">
        <f aca="false">C36*E36</f>
        <v>0</v>
      </c>
      <c r="G36" s="56"/>
      <c r="H36" s="68" t="str">
        <f aca="false">IF(F36=0,"",F36)</f>
        <v/>
      </c>
      <c r="I36" s="69" t="str">
        <f aca="false">IF(B36="","",B36)</f>
        <v/>
      </c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AC36" s="61" t="n">
        <v>2800</v>
      </c>
      <c r="AD36" s="61" t="s">
        <v>50</v>
      </c>
    </row>
    <row r="37" customFormat="false" ht="12.75" hidden="false" customHeight="false" outlineLevel="0" collapsed="false">
      <c r="A37" s="56"/>
      <c r="B37" s="66"/>
      <c r="C37" s="59"/>
      <c r="D37" s="59"/>
      <c r="E37" s="67" t="n">
        <f aca="false">IF(D37="",0,POWER(0.5,(($D$10-D37)/10)))</f>
        <v>0</v>
      </c>
      <c r="F37" s="67" t="n">
        <f aca="false">C37*E37</f>
        <v>0</v>
      </c>
      <c r="G37" s="56"/>
      <c r="H37" s="68" t="str">
        <f aca="false">IF(F37=0,"",F37)</f>
        <v/>
      </c>
      <c r="I37" s="69" t="str">
        <f aca="false">IF(B37="","",B37)</f>
        <v/>
      </c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AC37" s="61" t="n">
        <v>2900</v>
      </c>
      <c r="AD37" s="61" t="s">
        <v>50</v>
      </c>
    </row>
    <row r="38" customFormat="false" ht="12.75" hidden="false" customHeight="false" outlineLevel="0" collapsed="false">
      <c r="A38" s="56"/>
      <c r="B38" s="66"/>
      <c r="C38" s="59"/>
      <c r="D38" s="59"/>
      <c r="E38" s="67" t="n">
        <f aca="false">IF(D38="",0,POWER(0.5,(($D$10-D38)/10)))</f>
        <v>0</v>
      </c>
      <c r="F38" s="67" t="n">
        <f aca="false">C38*E38</f>
        <v>0</v>
      </c>
      <c r="G38" s="56"/>
      <c r="H38" s="68" t="str">
        <f aca="false">IF(F38=0,"",F38)</f>
        <v/>
      </c>
      <c r="I38" s="69" t="str">
        <f aca="false">IF(B38="","",B38)</f>
        <v/>
      </c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AC38" s="61" t="n">
        <v>3000</v>
      </c>
      <c r="AD38" s="61" t="s">
        <v>50</v>
      </c>
    </row>
    <row r="39" customFormat="false" ht="12.75" hidden="false" customHeight="false" outlineLevel="0" collapsed="false">
      <c r="A39" s="56"/>
      <c r="B39" s="66"/>
      <c r="C39" s="59"/>
      <c r="D39" s="59"/>
      <c r="E39" s="67" t="n">
        <f aca="false">IF(D39="",0,POWER(0.5,(($D$10-D39)/10)))</f>
        <v>0</v>
      </c>
      <c r="F39" s="67" t="n">
        <f aca="false">C39*E39</f>
        <v>0</v>
      </c>
      <c r="G39" s="56"/>
      <c r="H39" s="68" t="str">
        <f aca="false">IF(F39=0,"",F39)</f>
        <v/>
      </c>
      <c r="I39" s="69" t="str">
        <f aca="false">IF(B39="","",B39)</f>
        <v/>
      </c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AC39" s="61" t="n">
        <v>3100</v>
      </c>
      <c r="AD39" s="61" t="s">
        <v>50</v>
      </c>
    </row>
    <row r="40" customFormat="false" ht="12.75" hidden="false" customHeight="false" outlineLevel="0" collapsed="false">
      <c r="A40" s="56"/>
      <c r="B40" s="66"/>
      <c r="C40" s="59"/>
      <c r="D40" s="59"/>
      <c r="E40" s="67" t="n">
        <f aca="false">IF(D40="",0,POWER(0.5,(($D$10-D40)/10)))</f>
        <v>0</v>
      </c>
      <c r="F40" s="67" t="n">
        <f aca="false">C40*E40</f>
        <v>0</v>
      </c>
      <c r="G40" s="56"/>
      <c r="H40" s="68" t="str">
        <f aca="false">IF(F40=0,"",F40)</f>
        <v/>
      </c>
      <c r="I40" s="69" t="str">
        <f aca="false">IF(B40="","",B40)</f>
        <v/>
      </c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AC40" s="61" t="n">
        <v>3200</v>
      </c>
      <c r="AD40" s="61" t="s">
        <v>50</v>
      </c>
    </row>
    <row r="41" customFormat="false" ht="12.75" hidden="false" customHeight="false" outlineLevel="0" collapsed="false">
      <c r="A41" s="56"/>
      <c r="B41" s="66"/>
      <c r="C41" s="59"/>
      <c r="D41" s="59"/>
      <c r="E41" s="67" t="n">
        <f aca="false">IF(D41="",0,POWER(0.5,(($D$10-D41)/10)))</f>
        <v>0</v>
      </c>
      <c r="F41" s="67" t="n">
        <f aca="false">C41*E41</f>
        <v>0</v>
      </c>
      <c r="G41" s="56"/>
      <c r="H41" s="68" t="str">
        <f aca="false">IF(F41=0,"",F41)</f>
        <v/>
      </c>
      <c r="I41" s="69" t="str">
        <f aca="false">IF(B41="","",B41)</f>
        <v/>
      </c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AC41" s="61" t="n">
        <v>3300</v>
      </c>
      <c r="AD41" s="61" t="s">
        <v>50</v>
      </c>
    </row>
    <row r="42" customFormat="false" ht="12.75" hidden="false" customHeight="false" outlineLevel="0" collapsed="false">
      <c r="A42" s="56"/>
      <c r="B42" s="66"/>
      <c r="C42" s="59"/>
      <c r="D42" s="59"/>
      <c r="E42" s="67" t="n">
        <f aca="false">IF(D42="",0,POWER(0.5,(($D$10-D42)/10)))</f>
        <v>0</v>
      </c>
      <c r="F42" s="67" t="n">
        <f aca="false">C42*E42</f>
        <v>0</v>
      </c>
      <c r="G42" s="56"/>
      <c r="H42" s="68" t="str">
        <f aca="false">IF(F42=0,"",F42)</f>
        <v/>
      </c>
      <c r="I42" s="69" t="str">
        <f aca="false">IF(B42="","",B42)</f>
        <v/>
      </c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AC42" s="61" t="n">
        <v>3400</v>
      </c>
      <c r="AD42" s="61" t="s">
        <v>50</v>
      </c>
    </row>
    <row r="43" customFormat="false" ht="12.75" hidden="false" customHeight="false" outlineLevel="0" collapsed="false">
      <c r="A43" s="56"/>
      <c r="B43" s="66"/>
      <c r="C43" s="59"/>
      <c r="D43" s="59"/>
      <c r="E43" s="67" t="n">
        <f aca="false">IF(D43="",0,POWER(0.5,(($D$10-D43)/10)))</f>
        <v>0</v>
      </c>
      <c r="F43" s="67" t="n">
        <f aca="false">C43*E43</f>
        <v>0</v>
      </c>
      <c r="G43" s="56"/>
      <c r="H43" s="68" t="str">
        <f aca="false">IF(F43=0,"",F43)</f>
        <v/>
      </c>
      <c r="I43" s="69" t="str">
        <f aca="false">IF(B43="","",B43)</f>
        <v/>
      </c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AC43" s="61" t="n">
        <v>3500</v>
      </c>
      <c r="AD43" s="61" t="s">
        <v>50</v>
      </c>
    </row>
    <row r="44" customFormat="false" ht="12.75" hidden="false" customHeight="false" outlineLevel="0" collapsed="false">
      <c r="A44" s="56"/>
      <c r="B44" s="66"/>
      <c r="C44" s="59"/>
      <c r="D44" s="59"/>
      <c r="E44" s="67" t="n">
        <f aca="false">IF(D44="",0,POWER(0.5,(($D$10-D44)/10)))</f>
        <v>0</v>
      </c>
      <c r="F44" s="67" t="n">
        <f aca="false">C44*E44</f>
        <v>0</v>
      </c>
      <c r="G44" s="56"/>
      <c r="H44" s="68" t="str">
        <f aca="false">IF(F44=0,"",F44)</f>
        <v/>
      </c>
      <c r="I44" s="69" t="str">
        <f aca="false">IF(B44="","",B44)</f>
        <v/>
      </c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AC44" s="61" t="n">
        <v>3600</v>
      </c>
      <c r="AD44" s="61" t="s">
        <v>50</v>
      </c>
    </row>
    <row r="45" customFormat="false" ht="12.75" hidden="false" customHeight="false" outlineLevel="0" collapsed="false">
      <c r="A45" s="56"/>
      <c r="B45" s="66"/>
      <c r="C45" s="59"/>
      <c r="D45" s="59"/>
      <c r="E45" s="67" t="n">
        <f aca="false">IF(D45="",0,POWER(0.5,(($D$10-D45)/10)))</f>
        <v>0</v>
      </c>
      <c r="F45" s="67" t="n">
        <f aca="false">C45*E45</f>
        <v>0</v>
      </c>
      <c r="G45" s="56"/>
      <c r="H45" s="68" t="str">
        <f aca="false">IF(F45=0,"",F45)</f>
        <v/>
      </c>
      <c r="I45" s="69" t="str">
        <f aca="false">IF(B45="","",B45)</f>
        <v/>
      </c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AC45" s="61" t="n">
        <v>3700</v>
      </c>
      <c r="AD45" s="61" t="s">
        <v>50</v>
      </c>
    </row>
    <row r="46" customFormat="false" ht="12.75" hidden="false" customHeight="false" outlineLevel="0" collapsed="false">
      <c r="A46" s="56"/>
      <c r="B46" s="66"/>
      <c r="C46" s="59"/>
      <c r="D46" s="59"/>
      <c r="E46" s="67" t="n">
        <f aca="false">IF(D46="",0,POWER(0.5,(($D$10-D46)/10)))</f>
        <v>0</v>
      </c>
      <c r="F46" s="67" t="n">
        <f aca="false">C46*E46</f>
        <v>0</v>
      </c>
      <c r="G46" s="56"/>
      <c r="H46" s="68" t="str">
        <f aca="false">IF(F46=0,"",F46)</f>
        <v/>
      </c>
      <c r="I46" s="69" t="str">
        <f aca="false">IF(B46="","",B46)</f>
        <v/>
      </c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AC46" s="61" t="n">
        <v>3800</v>
      </c>
      <c r="AD46" s="61" t="s">
        <v>50</v>
      </c>
    </row>
    <row r="47" customFormat="false" ht="12.75" hidden="false" customHeight="false" outlineLevel="0" collapsed="false">
      <c r="A47" s="56"/>
      <c r="B47" s="66"/>
      <c r="C47" s="59"/>
      <c r="D47" s="59"/>
      <c r="E47" s="67" t="n">
        <f aca="false">IF(D47="",0,POWER(0.5,(($D$10-D47)/10)))</f>
        <v>0</v>
      </c>
      <c r="F47" s="67" t="n">
        <f aca="false">C47*E47</f>
        <v>0</v>
      </c>
      <c r="G47" s="56"/>
      <c r="H47" s="68" t="str">
        <f aca="false">IF(F47=0,"",F47)</f>
        <v/>
      </c>
      <c r="I47" s="69" t="str">
        <f aca="false">IF(B47="","",B47)</f>
        <v/>
      </c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AC47" s="61" t="n">
        <v>3900</v>
      </c>
      <c r="AD47" s="61" t="s">
        <v>50</v>
      </c>
    </row>
    <row r="48" customFormat="false" ht="12.75" hidden="false" customHeight="false" outlineLevel="0" collapsed="false">
      <c r="A48" s="56"/>
      <c r="B48" s="66"/>
      <c r="C48" s="59"/>
      <c r="D48" s="59"/>
      <c r="E48" s="67" t="n">
        <f aca="false">IF(D48="",0,POWER(0.5,(($D$10-D48)/10)))</f>
        <v>0</v>
      </c>
      <c r="F48" s="67" t="n">
        <f aca="false">C48*E48</f>
        <v>0</v>
      </c>
      <c r="G48" s="56"/>
      <c r="H48" s="68" t="str">
        <f aca="false">IF(F48=0,"",F48)</f>
        <v/>
      </c>
      <c r="I48" s="69" t="str">
        <f aca="false">IF(B48="","",B48)</f>
        <v/>
      </c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AC48" s="61" t="n">
        <v>4000</v>
      </c>
      <c r="AD48" s="61" t="s">
        <v>50</v>
      </c>
    </row>
    <row r="49" customFormat="false" ht="12.75" hidden="false" customHeight="false" outlineLevel="0" collapsed="false">
      <c r="A49" s="56"/>
      <c r="B49" s="66"/>
      <c r="C49" s="59"/>
      <c r="D49" s="59"/>
      <c r="E49" s="67" t="n">
        <f aca="false">IF(D49="",0,POWER(0.5,(($D$10-D49)/10)))</f>
        <v>0</v>
      </c>
      <c r="F49" s="67" t="n">
        <f aca="false">C49*E49</f>
        <v>0</v>
      </c>
      <c r="G49" s="56"/>
      <c r="H49" s="68" t="str">
        <f aca="false">IF(F49=0,"",F49)</f>
        <v/>
      </c>
      <c r="I49" s="69" t="str">
        <f aca="false">IF(B49="","",B49)</f>
        <v/>
      </c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AC49" s="61" t="n">
        <v>4100</v>
      </c>
      <c r="AD49" s="61" t="s">
        <v>50</v>
      </c>
    </row>
    <row r="50" customFormat="false" ht="12.75" hidden="false" customHeight="false" outlineLevel="0" collapsed="false">
      <c r="A50" s="56"/>
      <c r="B50" s="66" t="n">
        <v>40180</v>
      </c>
      <c r="C50" s="59" t="n">
        <v>2</v>
      </c>
      <c r="D50" s="59" t="n">
        <v>24</v>
      </c>
      <c r="E50" s="67" t="n">
        <f aca="false">IF(D50="",0,POWER(0.5,(($D$10-D50)/10)))</f>
        <v>0.329876977693224</v>
      </c>
      <c r="F50" s="67" t="n">
        <f aca="false">C50*E50</f>
        <v>0.659753955386447</v>
      </c>
      <c r="G50" s="56"/>
      <c r="H50" s="68" t="n">
        <f aca="false">IF(F50=0,"",F50)</f>
        <v>0.659753955386447</v>
      </c>
      <c r="I50" s="69" t="n">
        <f aca="false">IF(B50="","",B50)</f>
        <v>40180</v>
      </c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AC50" s="61" t="n">
        <v>4200</v>
      </c>
      <c r="AD50" s="61" t="s">
        <v>50</v>
      </c>
    </row>
    <row r="51" customFormat="false" ht="12.75" hidden="false" customHeight="false" outlineLevel="0" collapsed="false">
      <c r="A51" s="56"/>
      <c r="B51" s="66" t="n">
        <v>40179</v>
      </c>
      <c r="C51" s="59" t="n">
        <v>2</v>
      </c>
      <c r="D51" s="59" t="n">
        <v>30</v>
      </c>
      <c r="E51" s="67" t="n">
        <f aca="false">IF(D51="",0,POWER(0.5,(($D$10-D51)/10)))</f>
        <v>0.5</v>
      </c>
      <c r="F51" s="67" t="n">
        <f aca="false">C51*E51</f>
        <v>1</v>
      </c>
      <c r="G51" s="56"/>
      <c r="H51" s="68" t="n">
        <f aca="false">IF(F51=0,"",F51)</f>
        <v>1</v>
      </c>
      <c r="I51" s="69" t="n">
        <f aca="false">IF(B51="","",B51)</f>
        <v>40179</v>
      </c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AC51" s="61" t="n">
        <v>4300</v>
      </c>
      <c r="AD51" s="61" t="s">
        <v>50</v>
      </c>
    </row>
    <row r="52" customFormat="false" ht="12.75" hidden="false" customHeight="false" outlineLevel="0" collapsed="false">
      <c r="A52" s="56"/>
      <c r="B52" s="57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AC52" s="61" t="n">
        <v>4400</v>
      </c>
      <c r="AD52" s="61" t="s">
        <v>50</v>
      </c>
    </row>
    <row r="53" customFormat="false" ht="12.75" hidden="false" customHeight="false" outlineLevel="0" collapsed="false">
      <c r="A53" s="56"/>
      <c r="B53" s="57"/>
      <c r="C53" s="57"/>
      <c r="D53" s="57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AC53" s="61" t="n">
        <v>4500</v>
      </c>
      <c r="AD53" s="61" t="s">
        <v>50</v>
      </c>
    </row>
    <row r="54" customFormat="false" ht="12.75" hidden="false" customHeight="false" outlineLevel="0" collapsed="false">
      <c r="A54" s="56"/>
      <c r="B54" s="57"/>
      <c r="C54" s="57"/>
      <c r="D54" s="57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AC54" s="61" t="n">
        <v>4600</v>
      </c>
      <c r="AD54" s="61" t="s">
        <v>50</v>
      </c>
    </row>
    <row r="55" customFormat="false" ht="12.75" hidden="false" customHeight="false" outlineLevel="0" collapsed="false">
      <c r="A55" s="56"/>
      <c r="B55" s="57"/>
      <c r="C55" s="57"/>
      <c r="D55" s="57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AC55" s="61" t="n">
        <v>4700</v>
      </c>
      <c r="AD55" s="61" t="s">
        <v>50</v>
      </c>
    </row>
    <row r="56" customFormat="false" ht="12.75" hidden="false" customHeight="false" outlineLevel="0" collapsed="false">
      <c r="A56" s="56"/>
      <c r="B56" s="57"/>
      <c r="C56" s="57"/>
      <c r="D56" s="57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AC56" s="61" t="n">
        <v>4800</v>
      </c>
      <c r="AD56" s="61" t="s">
        <v>50</v>
      </c>
    </row>
    <row r="57" customFormat="false" ht="12.75" hidden="false" customHeight="false" outlineLevel="0" collapsed="false">
      <c r="A57" s="56"/>
      <c r="B57" s="57"/>
      <c r="C57" s="57"/>
      <c r="D57" s="57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AC57" s="61" t="n">
        <v>4900</v>
      </c>
      <c r="AD57" s="61" t="s">
        <v>50</v>
      </c>
    </row>
    <row r="58" customFormat="false" ht="12.75" hidden="false" customHeight="false" outlineLevel="0" collapsed="false">
      <c r="A58" s="56"/>
      <c r="B58" s="57"/>
      <c r="C58" s="57"/>
      <c r="D58" s="57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AC58" s="61" t="n">
        <v>5000</v>
      </c>
      <c r="AD58" s="61" t="s">
        <v>51</v>
      </c>
    </row>
    <row r="59" customFormat="false" ht="12.75" hidden="false" customHeight="false" outlineLevel="0" collapsed="false">
      <c r="A59" s="56"/>
      <c r="B59" s="57"/>
      <c r="C59" s="57"/>
      <c r="D59" s="57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AC59" s="61" t="n">
        <v>5100</v>
      </c>
      <c r="AD59" s="61" t="s">
        <v>51</v>
      </c>
    </row>
    <row r="60" customFormat="false" ht="12.75" hidden="false" customHeight="false" outlineLevel="0" collapsed="false">
      <c r="A60" s="56"/>
      <c r="B60" s="57"/>
      <c r="C60" s="57"/>
      <c r="D60" s="57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AC60" s="61" t="n">
        <v>6000</v>
      </c>
      <c r="AD60" s="61" t="s">
        <v>51</v>
      </c>
    </row>
    <row r="61" customFormat="false" ht="12.75" hidden="false" customHeight="false" outlineLevel="0" collapsed="false">
      <c r="A61" s="56"/>
      <c r="B61" s="57"/>
      <c r="C61" s="57"/>
      <c r="D61" s="57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AC61" s="61" t="n">
        <v>7000</v>
      </c>
      <c r="AD61" s="61" t="s">
        <v>51</v>
      </c>
    </row>
    <row r="62" customFormat="false" ht="12.75" hidden="false" customHeight="false" outlineLevel="0" collapsed="false">
      <c r="A62" s="56"/>
      <c r="B62" s="57"/>
      <c r="C62" s="57"/>
      <c r="D62" s="57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AC62" s="61" t="n">
        <v>8000</v>
      </c>
      <c r="AD62" s="61" t="s">
        <v>51</v>
      </c>
    </row>
    <row r="63" customFormat="false" ht="12.75" hidden="false" customHeight="false" outlineLevel="0" collapsed="false">
      <c r="A63" s="56"/>
      <c r="B63" s="57"/>
      <c r="C63" s="57"/>
      <c r="D63" s="57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AC63" s="61" t="n">
        <v>9000</v>
      </c>
      <c r="AD63" s="61" t="s">
        <v>51</v>
      </c>
    </row>
    <row r="64" customFormat="false" ht="12.75" hidden="false" customHeight="false" outlineLevel="0" collapsed="false">
      <c r="A64" s="56"/>
      <c r="B64" s="57"/>
      <c r="C64" s="57"/>
      <c r="D64" s="57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AC64" s="61" t="n">
        <v>10000</v>
      </c>
      <c r="AD64" s="61" t="s">
        <v>51</v>
      </c>
    </row>
    <row r="65" customFormat="false" ht="12.75" hidden="false" customHeight="false" outlineLevel="0" collapsed="false">
      <c r="A65" s="56"/>
      <c r="B65" s="57"/>
      <c r="C65" s="57"/>
      <c r="D65" s="57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AC65" s="61" t="n">
        <v>11000</v>
      </c>
      <c r="AD65" s="61" t="s">
        <v>51</v>
      </c>
    </row>
    <row r="66" customFormat="false" ht="12.75" hidden="false" customHeight="false" outlineLevel="0" collapsed="false">
      <c r="A66" s="56"/>
      <c r="B66" s="57"/>
      <c r="C66" s="57"/>
      <c r="D66" s="57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AC66" s="61" t="n">
        <v>12000</v>
      </c>
      <c r="AD66" s="61" t="s">
        <v>51</v>
      </c>
    </row>
    <row r="67" customFormat="false" ht="12.75" hidden="false" customHeight="false" outlineLevel="0" collapsed="false">
      <c r="A67" s="56"/>
      <c r="B67" s="57"/>
      <c r="C67" s="57"/>
      <c r="D67" s="57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AC67" s="61" t="n">
        <v>13000</v>
      </c>
      <c r="AD67" s="61" t="s">
        <v>52</v>
      </c>
    </row>
    <row r="68" customFormat="false" ht="12.75" hidden="false" customHeight="false" outlineLevel="0" collapsed="false">
      <c r="A68" s="56"/>
      <c r="B68" s="57"/>
      <c r="C68" s="57"/>
      <c r="D68" s="57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</row>
    <row r="69" customFormat="false" ht="12.75" hidden="false" customHeight="false" outlineLevel="0" collapsed="false">
      <c r="A69" s="56"/>
      <c r="B69" s="57"/>
      <c r="C69" s="57"/>
      <c r="D69" s="57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</row>
    <row r="70" customFormat="false" ht="12.75" hidden="false" customHeight="false" outlineLevel="0" collapsed="false">
      <c r="A70" s="56"/>
      <c r="B70" s="57"/>
      <c r="C70" s="57"/>
      <c r="D70" s="57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</row>
    <row r="71" customFormat="false" ht="12.75" hidden="false" customHeight="false" outlineLevel="0" collapsed="false">
      <c r="A71" s="56"/>
      <c r="B71" s="57"/>
      <c r="C71" s="57"/>
      <c r="D71" s="57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</row>
    <row r="72" customFormat="false" ht="12.75" hidden="false" customHeight="false" outlineLevel="0" collapsed="false">
      <c r="A72" s="56"/>
      <c r="B72" s="57"/>
      <c r="C72" s="57"/>
      <c r="D72" s="57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</row>
    <row r="73" customFormat="false" ht="12.75" hidden="false" customHeight="false" outlineLevel="0" collapsed="false">
      <c r="A73" s="56"/>
      <c r="B73" s="57"/>
      <c r="C73" s="57"/>
      <c r="D73" s="57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</row>
    <row r="74" customFormat="false" ht="12.75" hidden="false" customHeight="false" outlineLevel="0" collapsed="false">
      <c r="A74" s="56"/>
      <c r="B74" s="57"/>
      <c r="C74" s="57"/>
      <c r="D74" s="57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</row>
    <row r="75" customFormat="false" ht="12.75" hidden="false" customHeight="false" outlineLevel="0" collapsed="false">
      <c r="A75" s="56"/>
      <c r="B75" s="57"/>
      <c r="C75" s="57"/>
      <c r="D75" s="57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</row>
    <row r="76" customFormat="false" ht="12.75" hidden="false" customHeight="false" outlineLevel="0" collapsed="false">
      <c r="A76" s="56"/>
      <c r="B76" s="57"/>
      <c r="C76" s="57"/>
      <c r="D76" s="57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</row>
    <row r="77" customFormat="false" ht="12.75" hidden="false" customHeight="false" outlineLevel="0" collapsed="false">
      <c r="A77" s="56"/>
      <c r="B77" s="57"/>
      <c r="C77" s="57"/>
      <c r="D77" s="57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</row>
    <row r="78" customFormat="false" ht="12.75" hidden="false" customHeight="false" outlineLevel="0" collapsed="false">
      <c r="A78" s="56"/>
      <c r="B78" s="57"/>
      <c r="C78" s="57"/>
      <c r="D78" s="57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</row>
    <row r="79" customFormat="false" ht="12.75" hidden="false" customHeight="false" outlineLevel="0" collapsed="false">
      <c r="A79" s="56"/>
      <c r="B79" s="57"/>
      <c r="C79" s="57"/>
      <c r="D79" s="57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</row>
    <row r="80" customFormat="false" ht="12.75" hidden="false" customHeight="false" outlineLevel="0" collapsed="false">
      <c r="A80" s="56"/>
      <c r="B80" s="57"/>
      <c r="C80" s="57"/>
      <c r="D80" s="57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</row>
    <row r="81" customFormat="false" ht="12.75" hidden="false" customHeight="false" outlineLevel="0" collapsed="false">
      <c r="A81" s="56"/>
      <c r="B81" s="57"/>
      <c r="C81" s="57"/>
      <c r="D81" s="57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</row>
    <row r="82" customFormat="false" ht="12.75" hidden="false" customHeight="false" outlineLevel="0" collapsed="false">
      <c r="A82" s="56"/>
      <c r="B82" s="57"/>
      <c r="C82" s="57"/>
      <c r="D82" s="57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</row>
    <row r="83" customFormat="false" ht="12.75" hidden="false" customHeight="false" outlineLevel="0" collapsed="false">
      <c r="A83" s="56"/>
      <c r="B83" s="57"/>
      <c r="C83" s="57"/>
      <c r="D83" s="57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</row>
    <row r="84" customFormat="false" ht="12.75" hidden="false" customHeight="false" outlineLevel="0" collapsed="false">
      <c r="A84" s="56"/>
      <c r="B84" s="57"/>
      <c r="C84" s="57"/>
      <c r="D84" s="57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</row>
    <row r="85" customFormat="false" ht="12.75" hidden="false" customHeight="false" outlineLevel="0" collapsed="false">
      <c r="A85" s="56"/>
      <c r="B85" s="57"/>
      <c r="C85" s="57"/>
      <c r="D85" s="57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</row>
    <row r="86" customFormat="false" ht="12.75" hidden="false" customHeight="false" outlineLevel="0" collapsed="false">
      <c r="A86" s="56"/>
      <c r="B86" s="57"/>
      <c r="C86" s="57"/>
      <c r="D86" s="57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</row>
    <row r="87" customFormat="false" ht="12.75" hidden="false" customHeight="false" outlineLevel="0" collapsed="false">
      <c r="A87" s="56"/>
      <c r="B87" s="57"/>
      <c r="C87" s="57"/>
      <c r="D87" s="57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</row>
  </sheetData>
  <sheetProtection sheet="true" password="ce28" objects="true" scenarios="true" formatCells="false" formatColumns="false" formatRows="false"/>
  <mergeCells count="5">
    <mergeCell ref="L2:N4"/>
    <mergeCell ref="D7:F7"/>
    <mergeCell ref="D8:F8"/>
    <mergeCell ref="D9:F9"/>
    <mergeCell ref="D10:F10"/>
  </mergeCells>
  <hyperlinks>
    <hyperlink ref="L2" r:id="rId1" display="Jignesh.Parmar, www.electricalnotes.wordpress.com, jiguparmar@yaho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.84"/>
    <col collapsed="false" customWidth="true" hidden="false" outlineLevel="0" max="2" min="2" style="55" width="11.13"/>
    <col collapsed="false" customWidth="true" hidden="false" outlineLevel="0" max="3" min="3" style="55" width="13.41"/>
    <col collapsed="false" customWidth="true" hidden="false" outlineLevel="0" max="4" min="4" style="55" width="12.42"/>
    <col collapsed="false" customWidth="true" hidden="false" outlineLevel="0" max="5" min="5" style="55" width="11.7"/>
    <col collapsed="false" customWidth="true" hidden="false" outlineLevel="0" max="6" min="6" style="54" width="11.13"/>
    <col collapsed="false" customWidth="true" hidden="false" outlineLevel="0" max="7" min="7" style="54" width="16.56"/>
    <col collapsed="false" customWidth="true" hidden="false" outlineLevel="0" max="8" min="8" style="54" width="13.85"/>
    <col collapsed="false" customWidth="true" hidden="false" outlineLevel="0" max="9" min="9" style="54" width="3.14"/>
    <col collapsed="false" customWidth="true" hidden="false" outlineLevel="0" max="10" min="10" style="54" width="11.56"/>
    <col collapsed="false" customWidth="false" hidden="false" outlineLevel="0" max="24" min="11" style="54" width="9.14"/>
    <col collapsed="false" customWidth="true" hidden="false" outlineLevel="0" max="25" min="25" style="54" width="21.84"/>
    <col collapsed="false" customWidth="false" hidden="false" outlineLevel="0" max="257" min="26" style="54" width="9.14"/>
  </cols>
  <sheetData>
    <row r="1" customFormat="false" ht="12.75" hidden="false" customHeight="false" outlineLevel="0" collapsed="false">
      <c r="A1" s="73"/>
      <c r="B1" s="74"/>
      <c r="C1" s="74"/>
      <c r="D1" s="74"/>
      <c r="E1" s="74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</row>
    <row r="2" customFormat="false" ht="12.75" hidden="false" customHeight="true" outlineLevel="0" collapsed="false">
      <c r="A2" s="73"/>
      <c r="B2" s="74"/>
      <c r="C2" s="74"/>
      <c r="D2" s="74"/>
      <c r="E2" s="74"/>
      <c r="F2" s="73"/>
      <c r="G2" s="73"/>
      <c r="H2" s="73"/>
      <c r="I2" s="73"/>
      <c r="J2" s="73"/>
      <c r="K2" s="3" t="s">
        <v>0</v>
      </c>
      <c r="L2" s="3"/>
      <c r="M2" s="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</row>
    <row r="3" customFormat="false" ht="12.75" hidden="false" customHeight="false" outlineLevel="0" collapsed="false">
      <c r="A3" s="73"/>
      <c r="B3" s="74"/>
      <c r="C3" s="74"/>
      <c r="D3" s="74"/>
      <c r="E3" s="74"/>
      <c r="F3" s="73"/>
      <c r="G3" s="73"/>
      <c r="H3" s="73"/>
      <c r="I3" s="73"/>
      <c r="J3" s="73"/>
      <c r="K3" s="3"/>
      <c r="L3" s="3"/>
      <c r="M3" s="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</row>
    <row r="4" customFormat="false" ht="12.75" hidden="false" customHeight="false" outlineLevel="0" collapsed="false">
      <c r="A4" s="73"/>
      <c r="B4" s="74"/>
      <c r="C4" s="74"/>
      <c r="D4" s="74"/>
      <c r="E4" s="74"/>
      <c r="F4" s="73"/>
      <c r="G4" s="73"/>
      <c r="H4" s="73"/>
      <c r="I4" s="73"/>
      <c r="J4" s="73"/>
      <c r="K4" s="3"/>
      <c r="L4" s="3"/>
      <c r="M4" s="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</row>
    <row r="5" customFormat="false" ht="12.75" hidden="false" customHeight="false" outlineLevel="0" collapsed="false">
      <c r="A5" s="73"/>
      <c r="B5" s="74"/>
      <c r="C5" s="74"/>
      <c r="D5" s="74"/>
      <c r="E5" s="74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</row>
    <row r="6" customFormat="false" ht="12.75" hidden="false" customHeight="false" outlineLevel="0" collapsed="false">
      <c r="A6" s="73"/>
      <c r="B6" s="74"/>
      <c r="C6" s="75" t="s">
        <v>39</v>
      </c>
      <c r="D6" s="75"/>
      <c r="E6" s="76" t="s">
        <v>53</v>
      </c>
      <c r="F6" s="76"/>
      <c r="G6" s="76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</row>
    <row r="7" customFormat="false" ht="12.75" hidden="false" customHeight="false" outlineLevel="0" collapsed="false">
      <c r="A7" s="73"/>
      <c r="B7" s="74"/>
      <c r="C7" s="75" t="s">
        <v>40</v>
      </c>
      <c r="D7" s="75"/>
      <c r="E7" s="76" t="n">
        <v>440</v>
      </c>
      <c r="F7" s="76"/>
      <c r="G7" s="76"/>
      <c r="H7" s="73" t="s">
        <v>12</v>
      </c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</row>
    <row r="8" customFormat="false" ht="12.75" hidden="false" customHeight="false" outlineLevel="0" collapsed="false">
      <c r="A8" s="73"/>
      <c r="B8" s="74"/>
      <c r="C8" s="77" t="s">
        <v>54</v>
      </c>
      <c r="D8" s="77"/>
      <c r="E8" s="78" t="str">
        <f aca="false">IF(E7="","",VLOOKUP(E7,X14:Y72,2,TRUE()))</f>
        <v>500V DC or 1000V DC</v>
      </c>
      <c r="F8" s="78"/>
      <c r="G8" s="78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2.75" hidden="false" customHeight="false" outlineLevel="0" collapsed="false">
      <c r="A9" s="73"/>
      <c r="B9" s="74"/>
      <c r="C9" s="74" t="s">
        <v>55</v>
      </c>
      <c r="D9" s="74"/>
      <c r="E9" s="74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</row>
    <row r="10" customFormat="false" ht="15" hidden="false" customHeight="true" outlineLevel="0" collapsed="false">
      <c r="A10" s="73"/>
      <c r="B10" s="79"/>
      <c r="C10" s="79" t="s">
        <v>43</v>
      </c>
      <c r="D10" s="79"/>
      <c r="E10" s="76" t="n">
        <v>40</v>
      </c>
      <c r="F10" s="80"/>
      <c r="G10" s="81"/>
      <c r="H10" s="81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</row>
    <row r="11" customFormat="false" ht="12.75" hidden="false" customHeight="false" outlineLevel="0" collapsed="false">
      <c r="A11" s="73"/>
      <c r="B11" s="74"/>
      <c r="C11" s="74"/>
      <c r="D11" s="74"/>
      <c r="E11" s="74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</row>
    <row r="12" s="65" customFormat="true" ht="63.75" hidden="false" customHeight="false" outlineLevel="0" collapsed="false">
      <c r="A12" s="82"/>
      <c r="B12" s="83" t="s">
        <v>44</v>
      </c>
      <c r="C12" s="83" t="s">
        <v>56</v>
      </c>
      <c r="D12" s="83" t="s">
        <v>57</v>
      </c>
      <c r="E12" s="83" t="s">
        <v>46</v>
      </c>
      <c r="F12" s="84" t="s">
        <v>47</v>
      </c>
      <c r="G12" s="84" t="s">
        <v>58</v>
      </c>
      <c r="H12" s="84" t="s">
        <v>59</v>
      </c>
      <c r="I12" s="82"/>
      <c r="J12" s="82"/>
      <c r="K12" s="85" t="n">
        <v>1</v>
      </c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</row>
    <row r="13" customFormat="false" ht="12.75" hidden="false" customHeight="false" outlineLevel="0" collapsed="false">
      <c r="A13" s="73"/>
      <c r="B13" s="86" t="n">
        <v>40179</v>
      </c>
      <c r="C13" s="76" t="n">
        <v>2</v>
      </c>
      <c r="D13" s="76" t="n">
        <v>1</v>
      </c>
      <c r="E13" s="76" t="n">
        <v>42</v>
      </c>
      <c r="F13" s="87" t="n">
        <f aca="false">IF(E13="",0,POWER(0.5,(($E$10-E13)/10)))</f>
        <v>1.14869835499704</v>
      </c>
      <c r="G13" s="88" t="n">
        <f aca="false">IF(D13="",0,(C13*F13)/(D13*F13))</f>
        <v>2</v>
      </c>
      <c r="H13" s="87" t="str">
        <f aca="false">IF(G13=0,"",IF(G13&lt;=1,"Poor",IF(G13&gt;=1,IF(G13&lt;=2,"Questionable",IF(G13&lt;=4,"OK","Excellent")))))</f>
        <v>Questionable</v>
      </c>
      <c r="I13" s="73"/>
      <c r="J13" s="89" t="n">
        <f aca="false">IF(G13=0,"",G13)</f>
        <v>2</v>
      </c>
      <c r="K13" s="90" t="n">
        <f aca="false">IF(B13="","",B13)</f>
        <v>40179</v>
      </c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</row>
    <row r="14" customFormat="false" ht="12.75" hidden="false" customHeight="false" outlineLevel="0" collapsed="false">
      <c r="A14" s="73"/>
      <c r="B14" s="86" t="n">
        <v>40210</v>
      </c>
      <c r="C14" s="76" t="n">
        <v>4</v>
      </c>
      <c r="D14" s="76" t="n">
        <v>2</v>
      </c>
      <c r="E14" s="76" t="n">
        <v>56</v>
      </c>
      <c r="F14" s="87" t="n">
        <f aca="false">IF(E14="",0,POWER(0.5,(($E$10-E14)/10)))</f>
        <v>3.0314331330208</v>
      </c>
      <c r="G14" s="88" t="n">
        <f aca="false">IF(D14="",0,(C14*F14)/(D14*F14))</f>
        <v>2</v>
      </c>
      <c r="H14" s="87" t="str">
        <f aca="false">IF(G14=0,"",IF(G14&lt;=1,"Poor",IF(G14&gt;=1,IF(G14&lt;=2,"Questionable",IF(G14&lt;=4,"OK","Excellent")))))</f>
        <v>Questionable</v>
      </c>
      <c r="I14" s="73"/>
      <c r="J14" s="89" t="n">
        <f aca="false">IF(G14=0,"",G14)</f>
        <v>2</v>
      </c>
      <c r="K14" s="90" t="n">
        <f aca="false">IF(B14="","",B14)</f>
        <v>40210</v>
      </c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 t="n">
        <v>100</v>
      </c>
      <c r="Y14" s="73" t="s">
        <v>42</v>
      </c>
      <c r="Z14" s="73"/>
      <c r="AA14" s="73"/>
      <c r="AB14" s="73"/>
    </row>
    <row r="15" customFormat="false" ht="12.75" hidden="false" customHeight="false" outlineLevel="0" collapsed="false">
      <c r="A15" s="73"/>
      <c r="B15" s="86" t="n">
        <v>40238</v>
      </c>
      <c r="C15" s="76" t="n">
        <v>5</v>
      </c>
      <c r="D15" s="76" t="n">
        <v>1</v>
      </c>
      <c r="E15" s="76" t="n">
        <v>55</v>
      </c>
      <c r="F15" s="87" t="n">
        <f aca="false">IF(E15="",0,POWER(0.5,(($E$10-E15)/10)))</f>
        <v>2.82842712474619</v>
      </c>
      <c r="G15" s="88" t="n">
        <f aca="false">IF(D15="",0,(C15*F15)/(D15*F15))</f>
        <v>5</v>
      </c>
      <c r="H15" s="87" t="str">
        <f aca="false">IF(G15=0,"",IF(G15&lt;=1,"Poor",IF(G15&gt;=1,IF(G15&lt;=2,"Questionable",IF(G15&lt;=4,"OK","Excellent")))))</f>
        <v>Excellent</v>
      </c>
      <c r="I15" s="73"/>
      <c r="J15" s="89" t="n">
        <f aca="false">IF(G15=0,"",G15)</f>
        <v>5</v>
      </c>
      <c r="K15" s="90" t="n">
        <f aca="false">IF(B15="","",B15)</f>
        <v>40238</v>
      </c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 t="n">
        <v>200</v>
      </c>
      <c r="Y15" s="73" t="s">
        <v>42</v>
      </c>
      <c r="Z15" s="73"/>
      <c r="AA15" s="73"/>
      <c r="AB15" s="73"/>
    </row>
    <row r="16" customFormat="false" ht="12.75" hidden="false" customHeight="false" outlineLevel="0" collapsed="false">
      <c r="A16" s="73"/>
      <c r="B16" s="86" t="n">
        <v>40269</v>
      </c>
      <c r="C16" s="76" t="n">
        <v>3</v>
      </c>
      <c r="D16" s="76" t="n">
        <v>1</v>
      </c>
      <c r="E16" s="76" t="n">
        <v>30</v>
      </c>
      <c r="F16" s="87" t="n">
        <f aca="false">IF(E16="",0,POWER(0.5,(($E$10-E16)/10)))</f>
        <v>0.5</v>
      </c>
      <c r="G16" s="88" t="n">
        <f aca="false">IF(D16="",0,(C16*F16)/(D16*F16))</f>
        <v>3</v>
      </c>
      <c r="H16" s="87" t="str">
        <f aca="false">IF(G16=0,"",IF(G16&lt;=1,"Poor",IF(G16&gt;=1,IF(G16&lt;=2,"Questionable",IF(G16&lt;=4,"OK","Excellent")))))</f>
        <v>OK</v>
      </c>
      <c r="I16" s="73"/>
      <c r="J16" s="89" t="n">
        <f aca="false">IF(G16=0,"",G16)</f>
        <v>3</v>
      </c>
      <c r="K16" s="90" t="n">
        <f aca="false">IF(B16="","",B16)</f>
        <v>40269</v>
      </c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 t="n">
        <v>300</v>
      </c>
      <c r="Y16" s="73" t="s">
        <v>42</v>
      </c>
      <c r="Z16" s="73"/>
      <c r="AA16" s="73"/>
      <c r="AB16" s="73"/>
    </row>
    <row r="17" customFormat="false" ht="12.75" hidden="false" customHeight="false" outlineLevel="0" collapsed="false">
      <c r="A17" s="73"/>
      <c r="B17" s="86" t="n">
        <v>40299</v>
      </c>
      <c r="C17" s="76" t="n">
        <v>2</v>
      </c>
      <c r="D17" s="76" t="n">
        <v>1</v>
      </c>
      <c r="E17" s="76" t="n">
        <v>32</v>
      </c>
      <c r="F17" s="87" t="n">
        <f aca="false">IF(E17="",0,POWER(0.5,(($E$10-E17)/10)))</f>
        <v>0.574349177498517</v>
      </c>
      <c r="G17" s="88" t="n">
        <f aca="false">IF(D17="",0,(C17*F17)/(D17*F17))</f>
        <v>2</v>
      </c>
      <c r="H17" s="87" t="str">
        <f aca="false">IF(G17=0,"",IF(G17&lt;=1,"Poor",IF(G17&gt;=1,IF(G17&lt;=2,"Questionable",IF(G17&lt;=4,"OK","Excellent")))))</f>
        <v>Questionable</v>
      </c>
      <c r="I17" s="73"/>
      <c r="J17" s="89" t="n">
        <f aca="false">IF(G17=0,"",G17)</f>
        <v>2</v>
      </c>
      <c r="K17" s="90" t="n">
        <f aca="false">IF(B17="","",B17)</f>
        <v>40299</v>
      </c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 t="n">
        <v>400</v>
      </c>
      <c r="Y17" s="73" t="s">
        <v>49</v>
      </c>
      <c r="Z17" s="73"/>
      <c r="AA17" s="73"/>
      <c r="AB17" s="73"/>
    </row>
    <row r="18" customFormat="false" ht="12.75" hidden="false" customHeight="false" outlineLevel="0" collapsed="false">
      <c r="A18" s="73"/>
      <c r="B18" s="86" t="n">
        <v>40300</v>
      </c>
      <c r="C18" s="76" t="n">
        <v>4</v>
      </c>
      <c r="D18" s="76" t="n">
        <v>1</v>
      </c>
      <c r="E18" s="76" t="n">
        <v>34</v>
      </c>
      <c r="F18" s="87" t="n">
        <f aca="false">IF(E18="",0,POWER(0.5,(($E$10-E18)/10)))</f>
        <v>0.659753955386447</v>
      </c>
      <c r="G18" s="88" t="n">
        <f aca="false">IF(D18="",0,(C18*F18)/(D18*F18))</f>
        <v>4</v>
      </c>
      <c r="H18" s="87" t="str">
        <f aca="false">IF(G18=0,"",IF(G18&lt;=1,"Poor",IF(G18&gt;=1,IF(G18&lt;=2,"Questionable",IF(G18&lt;=4,"OK","Excellent")))))</f>
        <v>OK</v>
      </c>
      <c r="I18" s="73"/>
      <c r="J18" s="89" t="n">
        <f aca="false">IF(G18=0,"",G18)</f>
        <v>4</v>
      </c>
      <c r="K18" s="90" t="n">
        <f aca="false">IF(B18="","",B18)</f>
        <v>40300</v>
      </c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 t="n">
        <v>500</v>
      </c>
      <c r="Y18" s="73" t="s">
        <v>49</v>
      </c>
      <c r="Z18" s="73"/>
      <c r="AA18" s="73"/>
      <c r="AB18" s="73"/>
    </row>
    <row r="19" customFormat="false" ht="12.75" hidden="false" customHeight="false" outlineLevel="0" collapsed="false">
      <c r="A19" s="73"/>
      <c r="B19" s="86" t="n">
        <v>40301</v>
      </c>
      <c r="C19" s="76" t="n">
        <v>2</v>
      </c>
      <c r="D19" s="76" t="n">
        <v>2</v>
      </c>
      <c r="E19" s="76" t="n">
        <v>34</v>
      </c>
      <c r="F19" s="87" t="n">
        <f aca="false">IF(E19="",0,POWER(0.5,(($E$10-E19)/10)))</f>
        <v>0.659753955386447</v>
      </c>
      <c r="G19" s="88" t="n">
        <f aca="false">IF(D19="",0,(C19*F19)/(D19*F19))</f>
        <v>1</v>
      </c>
      <c r="H19" s="87" t="str">
        <f aca="false">IF(G19=0,"",IF(G19&lt;=1,"Poor",IF(G19&gt;=1,IF(G19&lt;=2,"Questionable",IF(G19&lt;=4,"OK","Excellent")))))</f>
        <v>Poor</v>
      </c>
      <c r="I19" s="73"/>
      <c r="J19" s="89" t="n">
        <f aca="false">IF(G19=0,"",G19)</f>
        <v>1</v>
      </c>
      <c r="K19" s="90" t="n">
        <f aca="false">IF(B19="","",B19)</f>
        <v>40301</v>
      </c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 t="n">
        <v>600</v>
      </c>
      <c r="Y19" s="73" t="s">
        <v>49</v>
      </c>
      <c r="Z19" s="73"/>
      <c r="AA19" s="73"/>
      <c r="AB19" s="73"/>
    </row>
    <row r="20" customFormat="false" ht="12.75" hidden="false" customHeight="false" outlineLevel="0" collapsed="false">
      <c r="A20" s="73"/>
      <c r="B20" s="86" t="n">
        <v>40699</v>
      </c>
      <c r="C20" s="76" t="n">
        <v>3</v>
      </c>
      <c r="D20" s="76" t="n">
        <v>4</v>
      </c>
      <c r="E20" s="76" t="n">
        <v>42</v>
      </c>
      <c r="F20" s="87" t="n">
        <f aca="false">IF(E20="",0,POWER(0.5,(($E$10-E20)/10)))</f>
        <v>1.14869835499704</v>
      </c>
      <c r="G20" s="88" t="n">
        <f aca="false">IF(D20="",0,(C20*F20)/(D20*F20))</f>
        <v>0.75</v>
      </c>
      <c r="H20" s="87" t="str">
        <f aca="false">IF(G20=0,"",IF(G20&lt;=1,"Poor",IF(G20&gt;=1,IF(G20&lt;=2,"Questionable",IF(G20&lt;=4,"OK","Excellent")))))</f>
        <v>Poor</v>
      </c>
      <c r="I20" s="73"/>
      <c r="J20" s="89" t="n">
        <f aca="false">IF(G20=0,"",G20)</f>
        <v>0.75</v>
      </c>
      <c r="K20" s="90" t="n">
        <f aca="false">IF(B20="","",B20)</f>
        <v>40699</v>
      </c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 t="n">
        <v>700</v>
      </c>
      <c r="Y20" s="73" t="s">
        <v>49</v>
      </c>
      <c r="Z20" s="73"/>
      <c r="AA20" s="73"/>
      <c r="AB20" s="73"/>
    </row>
    <row r="21" customFormat="false" ht="12.75" hidden="false" customHeight="false" outlineLevel="0" collapsed="false">
      <c r="A21" s="73"/>
      <c r="B21" s="86"/>
      <c r="C21" s="76"/>
      <c r="D21" s="76"/>
      <c r="E21" s="76"/>
      <c r="F21" s="87" t="n">
        <f aca="false">IF(E21="",0,POWER(0.5,(($E$10-E21)/10)))</f>
        <v>0</v>
      </c>
      <c r="G21" s="88" t="n">
        <f aca="false">IF(D21="",0,(C21*F21)/(D21*F21))</f>
        <v>0</v>
      </c>
      <c r="H21" s="87" t="str">
        <f aca="false">IF(G21=0,"",IF(G21&lt;=1,"Poor",IF(G21&gt;=1,IF(G21&lt;=2,"Questionable",IF(G21&lt;=4,"OK","Excellent")))))</f>
        <v/>
      </c>
      <c r="I21" s="73"/>
      <c r="J21" s="89" t="str">
        <f aca="false">IF(G21=0,"",G21)</f>
        <v/>
      </c>
      <c r="K21" s="90" t="str">
        <f aca="false">IF(B21="","",B21)</f>
        <v/>
      </c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 t="n">
        <v>800</v>
      </c>
      <c r="Y21" s="73" t="s">
        <v>49</v>
      </c>
      <c r="Z21" s="73"/>
      <c r="AA21" s="73"/>
      <c r="AB21" s="73"/>
    </row>
    <row r="22" customFormat="false" ht="12.75" hidden="false" customHeight="false" outlineLevel="0" collapsed="false">
      <c r="A22" s="73"/>
      <c r="B22" s="86"/>
      <c r="C22" s="76"/>
      <c r="D22" s="76"/>
      <c r="E22" s="76"/>
      <c r="F22" s="87" t="n">
        <f aca="false">IF(E22="",0,POWER(0.5,(($E$10-E22)/10)))</f>
        <v>0</v>
      </c>
      <c r="G22" s="88" t="n">
        <f aca="false">IF(D22="",0,(C22*F22)/(D22*F22))</f>
        <v>0</v>
      </c>
      <c r="H22" s="87" t="str">
        <f aca="false">IF(G22=0,"",IF(G22&lt;=1,"Poor",IF(G22&gt;=1,IF(G22&lt;=2,"Questionable",IF(G22&lt;=4,"OK","Excellent")))))</f>
        <v/>
      </c>
      <c r="I22" s="73"/>
      <c r="J22" s="89" t="str">
        <f aca="false">IF(G22=0,"",G22)</f>
        <v/>
      </c>
      <c r="K22" s="90" t="str">
        <f aca="false">IF(B22="","",B22)</f>
        <v/>
      </c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 t="n">
        <v>900</v>
      </c>
      <c r="Y22" s="73" t="s">
        <v>49</v>
      </c>
      <c r="Z22" s="73"/>
      <c r="AA22" s="73"/>
      <c r="AB22" s="73"/>
    </row>
    <row r="23" customFormat="false" ht="12.75" hidden="false" customHeight="false" outlineLevel="0" collapsed="false">
      <c r="A23" s="73"/>
      <c r="B23" s="86"/>
      <c r="C23" s="76"/>
      <c r="D23" s="76"/>
      <c r="E23" s="76"/>
      <c r="F23" s="87" t="n">
        <f aca="false">IF(E23="",0,POWER(0.5,(($E$10-E23)/10)))</f>
        <v>0</v>
      </c>
      <c r="G23" s="88" t="n">
        <f aca="false">IF(D23="",0,(C23*F23)/(D23*F23))</f>
        <v>0</v>
      </c>
      <c r="H23" s="87" t="str">
        <f aca="false">IF(G23=0,"",IF(G23&lt;=1,"Poor",IF(G23&gt;=1,IF(G23&lt;=2,"Questionable",IF(G23&lt;=4,"OK","Excellent")))))</f>
        <v/>
      </c>
      <c r="I23" s="73"/>
      <c r="J23" s="89" t="str">
        <f aca="false">IF(G23=0,"",G23)</f>
        <v/>
      </c>
      <c r="K23" s="90" t="str">
        <f aca="false">IF(B23="","",B23)</f>
        <v/>
      </c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 t="n">
        <v>1000</v>
      </c>
      <c r="Y23" s="73" t="s">
        <v>49</v>
      </c>
      <c r="Z23" s="73"/>
      <c r="AA23" s="73"/>
      <c r="AB23" s="73"/>
    </row>
    <row r="24" customFormat="false" ht="12.75" hidden="false" customHeight="false" outlineLevel="0" collapsed="false">
      <c r="A24" s="73"/>
      <c r="B24" s="86"/>
      <c r="C24" s="76"/>
      <c r="D24" s="76"/>
      <c r="E24" s="76"/>
      <c r="F24" s="87" t="n">
        <f aca="false">IF(E24="",0,POWER(0.5,(($E$10-E24)/10)))</f>
        <v>0</v>
      </c>
      <c r="G24" s="88" t="n">
        <f aca="false">IF(D24="",0,(C24*F24)/(D24*F24))</f>
        <v>0</v>
      </c>
      <c r="H24" s="87" t="str">
        <f aca="false">IF(G24=0,"",IF(G24&lt;=1,"Poor",IF(G24&gt;=1,IF(G24&lt;=2,"Questionable",IF(G24&lt;=4,"OK","Excellent")))))</f>
        <v/>
      </c>
      <c r="I24" s="73"/>
      <c r="J24" s="89" t="str">
        <f aca="false">IF(G24=0,"",G24)</f>
        <v/>
      </c>
      <c r="K24" s="90" t="str">
        <f aca="false">IF(B24="","",B24)</f>
        <v/>
      </c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 t="n">
        <v>1100</v>
      </c>
      <c r="Y24" s="73" t="s">
        <v>49</v>
      </c>
      <c r="Z24" s="73"/>
      <c r="AA24" s="73"/>
      <c r="AB24" s="73"/>
    </row>
    <row r="25" customFormat="false" ht="12.75" hidden="false" customHeight="false" outlineLevel="0" collapsed="false">
      <c r="A25" s="73"/>
      <c r="B25" s="86"/>
      <c r="C25" s="76"/>
      <c r="D25" s="76"/>
      <c r="E25" s="76"/>
      <c r="F25" s="87" t="n">
        <f aca="false">IF(E25="",0,POWER(0.5,(($E$10-E25)/10)))</f>
        <v>0</v>
      </c>
      <c r="G25" s="88" t="n">
        <f aca="false">IF(D25="",0,(C25*F25)/(D25*F25))</f>
        <v>0</v>
      </c>
      <c r="H25" s="87" t="str">
        <f aca="false">IF(G25=0,"",IF(G25&lt;=1,"Poor",IF(G25&gt;=1,IF(G25&lt;=2,"Questionable",IF(G25&lt;=4,"OK","Excellent")))))</f>
        <v/>
      </c>
      <c r="I25" s="73"/>
      <c r="J25" s="89" t="str">
        <f aca="false">IF(G25=0,"",G25)</f>
        <v/>
      </c>
      <c r="K25" s="90" t="str">
        <f aca="false">IF(B25="","",B25)</f>
        <v/>
      </c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 t="n">
        <v>1200</v>
      </c>
      <c r="Y25" s="73" t="s">
        <v>49</v>
      </c>
      <c r="Z25" s="73"/>
      <c r="AA25" s="73"/>
      <c r="AB25" s="73"/>
    </row>
    <row r="26" customFormat="false" ht="12.75" hidden="false" customHeight="false" outlineLevel="0" collapsed="false">
      <c r="A26" s="73"/>
      <c r="B26" s="86"/>
      <c r="C26" s="76"/>
      <c r="D26" s="76"/>
      <c r="E26" s="76"/>
      <c r="F26" s="87" t="n">
        <f aca="false">IF(E26="",0,POWER(0.5,(($E$10-E26)/10)))</f>
        <v>0</v>
      </c>
      <c r="G26" s="88" t="n">
        <f aca="false">IF(D26="",0,(C26*F26)/(D26*F26))</f>
        <v>0</v>
      </c>
      <c r="H26" s="87" t="str">
        <f aca="false">IF(G26=0,"",IF(G26&lt;=1,"Poor",IF(G26&gt;=1,IF(G26&lt;=2,"Questionable",IF(G26&lt;=4,"OK","Excellent")))))</f>
        <v/>
      </c>
      <c r="I26" s="73"/>
      <c r="J26" s="89" t="str">
        <f aca="false">IF(G26=0,"",G26)</f>
        <v/>
      </c>
      <c r="K26" s="90" t="str">
        <f aca="false">IF(B26="","",B26)</f>
        <v/>
      </c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 t="n">
        <v>1300</v>
      </c>
      <c r="Y26" s="73" t="s">
        <v>49</v>
      </c>
      <c r="Z26" s="73"/>
      <c r="AA26" s="73"/>
      <c r="AB26" s="73"/>
    </row>
    <row r="27" customFormat="false" ht="12.75" hidden="false" customHeight="false" outlineLevel="0" collapsed="false">
      <c r="A27" s="73"/>
      <c r="B27" s="86"/>
      <c r="C27" s="76"/>
      <c r="D27" s="76"/>
      <c r="E27" s="76"/>
      <c r="F27" s="87" t="n">
        <f aca="false">IF(E27="",0,POWER(0.5,(($E$10-E27)/10)))</f>
        <v>0</v>
      </c>
      <c r="G27" s="88" t="n">
        <f aca="false">IF(D27="",0,(C27*F27)/(D27*F27))</f>
        <v>0</v>
      </c>
      <c r="H27" s="87" t="str">
        <f aca="false">IF(G27=0,"",IF(G27&lt;=1,"Poor",IF(G27&gt;=1,IF(G27&lt;=2,"Questionable",IF(G27&lt;=4,"OK","Excellent")))))</f>
        <v/>
      </c>
      <c r="I27" s="73"/>
      <c r="J27" s="89" t="str">
        <f aca="false">IF(G27=0,"",G27)</f>
        <v/>
      </c>
      <c r="K27" s="90" t="str">
        <f aca="false">IF(B27="","",B27)</f>
        <v/>
      </c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 t="n">
        <v>1400</v>
      </c>
      <c r="Y27" s="73" t="s">
        <v>49</v>
      </c>
      <c r="Z27" s="73"/>
      <c r="AA27" s="73"/>
      <c r="AB27" s="73"/>
    </row>
    <row r="28" customFormat="false" ht="12.75" hidden="false" customHeight="false" outlineLevel="0" collapsed="false">
      <c r="A28" s="73"/>
      <c r="B28" s="86"/>
      <c r="C28" s="76"/>
      <c r="D28" s="76"/>
      <c r="E28" s="76"/>
      <c r="F28" s="87" t="n">
        <f aca="false">IF(E28="",0,POWER(0.5,(($E$10-E28)/10)))</f>
        <v>0</v>
      </c>
      <c r="G28" s="88" t="n">
        <f aca="false">IF(D28="",0,(C28*F28)/(D28*F28))</f>
        <v>0</v>
      </c>
      <c r="H28" s="87" t="str">
        <f aca="false">IF(G28=0,"",IF(G28&lt;=1,"Poor",IF(G28&gt;=1,IF(G28&lt;=2,"Questionable",IF(G28&lt;=4,"OK","Excellent")))))</f>
        <v/>
      </c>
      <c r="I28" s="73"/>
      <c r="J28" s="89" t="str">
        <f aca="false">IF(G28=0,"",G28)</f>
        <v/>
      </c>
      <c r="K28" s="90" t="str">
        <f aca="false">IF(B28="","",B28)</f>
        <v/>
      </c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 t="n">
        <v>1500</v>
      </c>
      <c r="Y28" s="73" t="s">
        <v>49</v>
      </c>
      <c r="Z28" s="73"/>
      <c r="AA28" s="73"/>
      <c r="AB28" s="73"/>
    </row>
    <row r="29" customFormat="false" ht="12.75" hidden="false" customHeight="false" outlineLevel="0" collapsed="false">
      <c r="A29" s="73"/>
      <c r="B29" s="86"/>
      <c r="C29" s="76"/>
      <c r="D29" s="76"/>
      <c r="E29" s="76"/>
      <c r="F29" s="87" t="n">
        <f aca="false">IF(E29="",0,POWER(0.5,(($E$10-E29)/10)))</f>
        <v>0</v>
      </c>
      <c r="G29" s="88" t="n">
        <f aca="false">IF(D29="",0,(C29*F29)/(D29*F29))</f>
        <v>0</v>
      </c>
      <c r="H29" s="87" t="str">
        <f aca="false">IF(G29=0,"",IF(G29&lt;=1,"Poor",IF(G29&gt;=1,IF(G29&lt;=2,"Questionable",IF(G29&lt;=4,"OK","Excellent")))))</f>
        <v/>
      </c>
      <c r="I29" s="73"/>
      <c r="J29" s="89" t="str">
        <f aca="false">IF(G29=0,"",G29)</f>
        <v/>
      </c>
      <c r="K29" s="90" t="str">
        <f aca="false">IF(B29="","",B29)</f>
        <v/>
      </c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 t="n">
        <v>1600</v>
      </c>
      <c r="Y29" s="73" t="s">
        <v>49</v>
      </c>
      <c r="Z29" s="73"/>
      <c r="AA29" s="73"/>
      <c r="AB29" s="73"/>
    </row>
    <row r="30" customFormat="false" ht="12.75" hidden="false" customHeight="false" outlineLevel="0" collapsed="false">
      <c r="A30" s="73"/>
      <c r="B30" s="86"/>
      <c r="C30" s="76"/>
      <c r="D30" s="76"/>
      <c r="E30" s="76"/>
      <c r="F30" s="87" t="n">
        <f aca="false">IF(E30="",0,POWER(0.5,(($E$10-E30)/10)))</f>
        <v>0</v>
      </c>
      <c r="G30" s="88" t="n">
        <f aca="false">IF(D30="",0,(C30*F30)/(D30*F30))</f>
        <v>0</v>
      </c>
      <c r="H30" s="87" t="str">
        <f aca="false">IF(G30=0,"",IF(G30&lt;=1,"Poor",IF(G30&gt;=1,IF(G30&lt;=2,"Questionable",IF(G30&lt;=4,"OK","Excellent")))))</f>
        <v/>
      </c>
      <c r="I30" s="73"/>
      <c r="J30" s="89" t="str">
        <f aca="false">IF(G30=0,"",G30)</f>
        <v/>
      </c>
      <c r="K30" s="90" t="str">
        <f aca="false">IF(B30="","",B30)</f>
        <v/>
      </c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 t="n">
        <v>1700</v>
      </c>
      <c r="Y30" s="73" t="s">
        <v>49</v>
      </c>
      <c r="Z30" s="73"/>
      <c r="AA30" s="73"/>
      <c r="AB30" s="73"/>
    </row>
    <row r="31" customFormat="false" ht="12.75" hidden="false" customHeight="false" outlineLevel="0" collapsed="false">
      <c r="A31" s="73"/>
      <c r="B31" s="86"/>
      <c r="C31" s="76"/>
      <c r="D31" s="76"/>
      <c r="E31" s="76"/>
      <c r="F31" s="87" t="n">
        <f aca="false">IF(E31="",0,POWER(0.5,(($E$10-E31)/10)))</f>
        <v>0</v>
      </c>
      <c r="G31" s="88" t="n">
        <f aca="false">IF(D31="",0,(C31*F31)/(D31*F31))</f>
        <v>0</v>
      </c>
      <c r="H31" s="87" t="str">
        <f aca="false">IF(G31=0,"",IF(G31&lt;=1,"Poor",IF(G31&gt;=1,IF(G31&lt;=2,"Questionable",IF(G31&lt;=4,"OK","Excellent")))))</f>
        <v/>
      </c>
      <c r="I31" s="73"/>
      <c r="J31" s="89" t="str">
        <f aca="false">IF(G31=0,"",G31)</f>
        <v/>
      </c>
      <c r="K31" s="90" t="str">
        <f aca="false">IF(B31="","",B31)</f>
        <v/>
      </c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 t="n">
        <v>1800</v>
      </c>
      <c r="Y31" s="73" t="s">
        <v>49</v>
      </c>
      <c r="Z31" s="73"/>
      <c r="AA31" s="73"/>
      <c r="AB31" s="73"/>
    </row>
    <row r="32" customFormat="false" ht="12.75" hidden="false" customHeight="false" outlineLevel="0" collapsed="false">
      <c r="A32" s="73"/>
      <c r="B32" s="86"/>
      <c r="C32" s="76"/>
      <c r="D32" s="76"/>
      <c r="E32" s="76"/>
      <c r="F32" s="87" t="n">
        <f aca="false">IF(E32="",0,POWER(0.5,(($E$10-E32)/10)))</f>
        <v>0</v>
      </c>
      <c r="G32" s="88" t="n">
        <f aca="false">IF(D32="",0,(C32*F32)/(D32*F32))</f>
        <v>0</v>
      </c>
      <c r="H32" s="87" t="str">
        <f aca="false">IF(G32=0,"",IF(G32&lt;=1,"Poor",IF(G32&gt;=1,IF(G32&lt;=2,"Questionable",IF(G32&lt;=4,"OK","Excellent")))))</f>
        <v/>
      </c>
      <c r="I32" s="73"/>
      <c r="J32" s="89" t="str">
        <f aca="false">IF(G32=0,"",G32)</f>
        <v/>
      </c>
      <c r="K32" s="90" t="str">
        <f aca="false">IF(B32="","",B32)</f>
        <v/>
      </c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 t="n">
        <v>1900</v>
      </c>
      <c r="Y32" s="73" t="s">
        <v>49</v>
      </c>
      <c r="Z32" s="73"/>
      <c r="AA32" s="73"/>
      <c r="AB32" s="73"/>
    </row>
    <row r="33" customFormat="false" ht="12.75" hidden="false" customHeight="false" outlineLevel="0" collapsed="false">
      <c r="A33" s="73"/>
      <c r="B33" s="86"/>
      <c r="C33" s="76"/>
      <c r="D33" s="76"/>
      <c r="E33" s="76"/>
      <c r="F33" s="87" t="n">
        <f aca="false">IF(E33="",0,POWER(0.5,(($E$10-E33)/10)))</f>
        <v>0</v>
      </c>
      <c r="G33" s="88" t="n">
        <f aca="false">IF(D33="",0,(C33*F33)/(D33*F33))</f>
        <v>0</v>
      </c>
      <c r="H33" s="87" t="str">
        <f aca="false">IF(G33=0,"",IF(G33&lt;=1,"Poor",IF(G33&gt;=1,IF(G33&lt;=2,"Questionable",IF(G33&lt;=4,"OK","Excellent")))))</f>
        <v/>
      </c>
      <c r="I33" s="73"/>
      <c r="J33" s="89" t="str">
        <f aca="false">IF(G33=0,"",G33)</f>
        <v/>
      </c>
      <c r="K33" s="90" t="str">
        <f aca="false">IF(B33="","",B33)</f>
        <v/>
      </c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 t="n">
        <v>2000</v>
      </c>
      <c r="Y33" s="73" t="s">
        <v>49</v>
      </c>
      <c r="Z33" s="73"/>
      <c r="AA33" s="73"/>
      <c r="AB33" s="73"/>
    </row>
    <row r="34" customFormat="false" ht="12.75" hidden="false" customHeight="false" outlineLevel="0" collapsed="false">
      <c r="A34" s="73"/>
      <c r="B34" s="86"/>
      <c r="C34" s="76"/>
      <c r="D34" s="76"/>
      <c r="E34" s="76"/>
      <c r="F34" s="87" t="n">
        <f aca="false">IF(E34="",0,POWER(0.5,(($E$10-E34)/10)))</f>
        <v>0</v>
      </c>
      <c r="G34" s="88" t="n">
        <f aca="false">IF(D34="",0,(C34*F34)/(D34*F34))</f>
        <v>0</v>
      </c>
      <c r="H34" s="87" t="str">
        <f aca="false">IF(G34=0,"",IF(G34&lt;=1,"Poor",IF(G34&gt;=1,IF(G34&lt;=2,"Questionable",IF(G34&lt;=4,"OK","Excellent")))))</f>
        <v/>
      </c>
      <c r="I34" s="73"/>
      <c r="J34" s="89" t="str">
        <f aca="false">IF(G34=0,"",G34)</f>
        <v/>
      </c>
      <c r="K34" s="90" t="str">
        <f aca="false">IF(B34="","",B34)</f>
        <v/>
      </c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 t="n">
        <v>2100</v>
      </c>
      <c r="Y34" s="73" t="s">
        <v>49</v>
      </c>
      <c r="Z34" s="73"/>
      <c r="AA34" s="73"/>
      <c r="AB34" s="73"/>
    </row>
    <row r="35" customFormat="false" ht="12.75" hidden="false" customHeight="false" outlineLevel="0" collapsed="false">
      <c r="A35" s="73"/>
      <c r="B35" s="86"/>
      <c r="C35" s="76"/>
      <c r="D35" s="76"/>
      <c r="E35" s="76"/>
      <c r="F35" s="87" t="n">
        <f aca="false">IF(E35="",0,POWER(0.5,(($E$10-E35)/10)))</f>
        <v>0</v>
      </c>
      <c r="G35" s="88" t="n">
        <f aca="false">IF(D35="",0,(C35*F35)/(D35*F35))</f>
        <v>0</v>
      </c>
      <c r="H35" s="87" t="str">
        <f aca="false">IF(G35=0,"",IF(G35&lt;=1,"Poor",IF(G35&gt;=1,IF(G35&lt;=2,"Questionable",IF(G35&lt;=4,"OK","Excellent")))))</f>
        <v/>
      </c>
      <c r="I35" s="73"/>
      <c r="J35" s="89" t="str">
        <f aca="false">IF(G35=0,"",G35)</f>
        <v/>
      </c>
      <c r="K35" s="90" t="str">
        <f aca="false">IF(B35="","",B35)</f>
        <v/>
      </c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 t="n">
        <v>2200</v>
      </c>
      <c r="Y35" s="73" t="s">
        <v>49</v>
      </c>
      <c r="Z35" s="73"/>
      <c r="AA35" s="73"/>
      <c r="AB35" s="73"/>
    </row>
    <row r="36" customFormat="false" ht="12.75" hidden="false" customHeight="false" outlineLevel="0" collapsed="false">
      <c r="A36" s="73"/>
      <c r="B36" s="86"/>
      <c r="C36" s="76"/>
      <c r="D36" s="76"/>
      <c r="E36" s="76"/>
      <c r="F36" s="87" t="n">
        <f aca="false">IF(E36="",0,POWER(0.5,(($E$10-E36)/10)))</f>
        <v>0</v>
      </c>
      <c r="G36" s="88" t="n">
        <f aca="false">IF(D36="",0,(C36*F36)/(D36*F36))</f>
        <v>0</v>
      </c>
      <c r="H36" s="87" t="str">
        <f aca="false">IF(G36=0,"",IF(G36&lt;=1,"Poor",IF(G36&gt;=1,IF(G36&lt;=2,"Questionable",IF(G36&lt;=4,"OK","Excellent")))))</f>
        <v/>
      </c>
      <c r="I36" s="73"/>
      <c r="J36" s="89" t="str">
        <f aca="false">IF(G36=0,"",G36)</f>
        <v/>
      </c>
      <c r="K36" s="90" t="str">
        <f aca="false">IF(B36="","",B36)</f>
        <v/>
      </c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 t="n">
        <v>2300</v>
      </c>
      <c r="Y36" s="73" t="s">
        <v>49</v>
      </c>
      <c r="Z36" s="73"/>
      <c r="AA36" s="73"/>
      <c r="AB36" s="73"/>
    </row>
    <row r="37" customFormat="false" ht="12.75" hidden="false" customHeight="false" outlineLevel="0" collapsed="false">
      <c r="A37" s="73"/>
      <c r="B37" s="86"/>
      <c r="C37" s="76"/>
      <c r="D37" s="76"/>
      <c r="E37" s="76"/>
      <c r="F37" s="87" t="n">
        <f aca="false">IF(E37="",0,POWER(0.5,(($E$10-E37)/10)))</f>
        <v>0</v>
      </c>
      <c r="G37" s="88" t="n">
        <f aca="false">IF(D37="",0,(C37*F37)/(D37*F37))</f>
        <v>0</v>
      </c>
      <c r="H37" s="87" t="str">
        <f aca="false">IF(G37=0,"",IF(G37&lt;=1,"Poor",IF(G37&gt;=1,IF(G37&lt;=2,"Questionable",IF(G37&lt;=4,"OK","Excellent")))))</f>
        <v/>
      </c>
      <c r="I37" s="73"/>
      <c r="J37" s="89" t="str">
        <f aca="false">IF(G37=0,"",G37)</f>
        <v/>
      </c>
      <c r="K37" s="90" t="str">
        <f aca="false">IF(B37="","",B37)</f>
        <v/>
      </c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 t="n">
        <v>2400</v>
      </c>
      <c r="Y37" s="73" t="s">
        <v>49</v>
      </c>
      <c r="Z37" s="73"/>
      <c r="AA37" s="73"/>
      <c r="AB37" s="73"/>
    </row>
    <row r="38" customFormat="false" ht="12.75" hidden="false" customHeight="false" outlineLevel="0" collapsed="false">
      <c r="A38" s="73"/>
      <c r="B38" s="86"/>
      <c r="C38" s="76"/>
      <c r="D38" s="76"/>
      <c r="E38" s="76"/>
      <c r="F38" s="87" t="n">
        <f aca="false">IF(E38="",0,POWER(0.5,(($E$10-E38)/10)))</f>
        <v>0</v>
      </c>
      <c r="G38" s="88" t="n">
        <f aca="false">IF(D38="",0,(C38*F38)/(D38*F38))</f>
        <v>0</v>
      </c>
      <c r="H38" s="87" t="str">
        <f aca="false">IF(G38=0,"",IF(G38&lt;=1,"Poor",IF(G38&gt;=1,IF(G38&lt;=2,"Questionable",IF(G38&lt;=4,"OK","Excellent")))))</f>
        <v/>
      </c>
      <c r="I38" s="73"/>
      <c r="J38" s="89" t="str">
        <f aca="false">IF(G38=0,"",G38)</f>
        <v/>
      </c>
      <c r="K38" s="90" t="str">
        <f aca="false">IF(B38="","",B38)</f>
        <v/>
      </c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 t="n">
        <v>2500</v>
      </c>
      <c r="Y38" s="73" t="s">
        <v>50</v>
      </c>
      <c r="Z38" s="73"/>
      <c r="AA38" s="73"/>
      <c r="AB38" s="73"/>
    </row>
    <row r="39" customFormat="false" ht="12.75" hidden="false" customHeight="false" outlineLevel="0" collapsed="false">
      <c r="A39" s="73"/>
      <c r="B39" s="86"/>
      <c r="C39" s="76"/>
      <c r="D39" s="76"/>
      <c r="E39" s="76"/>
      <c r="F39" s="87" t="n">
        <f aca="false">IF(E39="",0,POWER(0.5,(($E$10-E39)/10)))</f>
        <v>0</v>
      </c>
      <c r="G39" s="88" t="n">
        <f aca="false">IF(D39="",0,(C39*F39)/(D39*F39))</f>
        <v>0</v>
      </c>
      <c r="H39" s="87" t="str">
        <f aca="false">IF(G39=0,"",IF(G39&lt;=1,"Poor",IF(G39&gt;=1,IF(G39&lt;=2,"Questionable",IF(G39&lt;=4,"OK","Excellent")))))</f>
        <v/>
      </c>
      <c r="I39" s="73"/>
      <c r="J39" s="89" t="str">
        <f aca="false">IF(G39=0,"",G39)</f>
        <v/>
      </c>
      <c r="K39" s="90" t="str">
        <f aca="false">IF(B39="","",B39)</f>
        <v/>
      </c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 t="n">
        <v>2600</v>
      </c>
      <c r="Y39" s="73" t="s">
        <v>50</v>
      </c>
      <c r="Z39" s="73"/>
      <c r="AA39" s="73"/>
      <c r="AB39" s="73"/>
    </row>
    <row r="40" customFormat="false" ht="12.75" hidden="false" customHeight="false" outlineLevel="0" collapsed="false">
      <c r="A40" s="73"/>
      <c r="B40" s="86"/>
      <c r="C40" s="76"/>
      <c r="D40" s="76"/>
      <c r="E40" s="76"/>
      <c r="F40" s="87" t="n">
        <f aca="false">IF(E40="",0,POWER(0.5,(($E$10-E40)/10)))</f>
        <v>0</v>
      </c>
      <c r="G40" s="88" t="n">
        <f aca="false">IF(D40="",0,(C40*F40)/(D40*F40))</f>
        <v>0</v>
      </c>
      <c r="H40" s="87" t="str">
        <f aca="false">IF(G40=0,"",IF(G40&lt;=1,"Poor",IF(G40&gt;=1,IF(G40&lt;=2,"Questionable",IF(G40&lt;=4,"OK","Excellent")))))</f>
        <v/>
      </c>
      <c r="I40" s="73"/>
      <c r="J40" s="89" t="str">
        <f aca="false">IF(G40=0,"",G40)</f>
        <v/>
      </c>
      <c r="K40" s="90" t="str">
        <f aca="false">IF(B40="","",B40)</f>
        <v/>
      </c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 t="n">
        <v>2700</v>
      </c>
      <c r="Y40" s="73" t="s">
        <v>50</v>
      </c>
      <c r="Z40" s="73"/>
      <c r="AA40" s="73"/>
      <c r="AB40" s="73"/>
    </row>
    <row r="41" customFormat="false" ht="12.75" hidden="false" customHeight="false" outlineLevel="0" collapsed="false">
      <c r="A41" s="73"/>
      <c r="B41" s="86"/>
      <c r="C41" s="76"/>
      <c r="D41" s="76"/>
      <c r="E41" s="76"/>
      <c r="F41" s="87" t="n">
        <f aca="false">IF(E41="",0,POWER(0.5,(($E$10-E41)/10)))</f>
        <v>0</v>
      </c>
      <c r="G41" s="88" t="n">
        <f aca="false">IF(D41="",0,(C41*F41)/(D41*F41))</f>
        <v>0</v>
      </c>
      <c r="H41" s="87" t="str">
        <f aca="false">IF(G41=0,"",IF(G41&lt;=1,"Poor",IF(G41&gt;=1,IF(G41&lt;=2,"Questionable",IF(G41&lt;=4,"OK","Excellent")))))</f>
        <v/>
      </c>
      <c r="I41" s="73"/>
      <c r="J41" s="89" t="str">
        <f aca="false">IF(G41=0,"",G41)</f>
        <v/>
      </c>
      <c r="K41" s="90" t="str">
        <f aca="false">IF(B41="","",B41)</f>
        <v/>
      </c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 t="n">
        <v>2800</v>
      </c>
      <c r="Y41" s="73" t="s">
        <v>50</v>
      </c>
      <c r="Z41" s="73"/>
      <c r="AA41" s="73"/>
      <c r="AB41" s="73"/>
    </row>
    <row r="42" customFormat="false" ht="12.75" hidden="false" customHeight="false" outlineLevel="0" collapsed="false">
      <c r="A42" s="73"/>
      <c r="B42" s="86"/>
      <c r="C42" s="76"/>
      <c r="D42" s="76"/>
      <c r="E42" s="76"/>
      <c r="F42" s="87" t="n">
        <f aca="false">IF(E42="",0,POWER(0.5,(($E$10-E42)/10)))</f>
        <v>0</v>
      </c>
      <c r="G42" s="88" t="n">
        <f aca="false">IF(D42="",0,(C42*F42)/(D42*F42))</f>
        <v>0</v>
      </c>
      <c r="H42" s="87" t="str">
        <f aca="false">IF(G42=0,"",IF(G42&lt;=1,"Poor",IF(G42&gt;=1,IF(G42&lt;=2,"Questionable",IF(G42&lt;=4,"OK","Excellent")))))</f>
        <v/>
      </c>
      <c r="I42" s="73"/>
      <c r="J42" s="89" t="str">
        <f aca="false">IF(G42=0,"",G42)</f>
        <v/>
      </c>
      <c r="K42" s="90" t="str">
        <f aca="false">IF(B42="","",B42)</f>
        <v/>
      </c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 t="n">
        <v>2900</v>
      </c>
      <c r="Y42" s="73" t="s">
        <v>50</v>
      </c>
      <c r="Z42" s="73"/>
      <c r="AA42" s="73"/>
      <c r="AB42" s="73"/>
    </row>
    <row r="43" customFormat="false" ht="12.75" hidden="false" customHeight="false" outlineLevel="0" collapsed="false">
      <c r="A43" s="73"/>
      <c r="B43" s="86"/>
      <c r="C43" s="76"/>
      <c r="D43" s="76"/>
      <c r="E43" s="76"/>
      <c r="F43" s="87" t="n">
        <f aca="false">IF(E43="",0,POWER(0.5,(($E$10-E43)/10)))</f>
        <v>0</v>
      </c>
      <c r="G43" s="88" t="n">
        <f aca="false">IF(D43="",0,(C43*F43)/(D43*F43))</f>
        <v>0</v>
      </c>
      <c r="H43" s="87" t="str">
        <f aca="false">IF(G43=0,"",IF(G43&lt;=1,"Poor",IF(G43&gt;=1,IF(G43&lt;=2,"Questionable",IF(G43&lt;=4,"OK","Excellent")))))</f>
        <v/>
      </c>
      <c r="I43" s="73"/>
      <c r="J43" s="89" t="str">
        <f aca="false">IF(G43=0,"",G43)</f>
        <v/>
      </c>
      <c r="K43" s="90" t="str">
        <f aca="false">IF(B43="","",B43)</f>
        <v/>
      </c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 t="n">
        <v>3000</v>
      </c>
      <c r="Y43" s="73" t="s">
        <v>50</v>
      </c>
      <c r="Z43" s="73"/>
      <c r="AA43" s="73"/>
      <c r="AB43" s="73"/>
    </row>
    <row r="44" customFormat="false" ht="12.75" hidden="false" customHeight="false" outlineLevel="0" collapsed="false">
      <c r="A44" s="73"/>
      <c r="B44" s="86"/>
      <c r="C44" s="76"/>
      <c r="D44" s="76"/>
      <c r="E44" s="76"/>
      <c r="F44" s="87" t="n">
        <f aca="false">IF(E44="",0,POWER(0.5,(($E$10-E44)/10)))</f>
        <v>0</v>
      </c>
      <c r="G44" s="88" t="n">
        <f aca="false">IF(D44="",0,(C44*F44)/(D44*F44))</f>
        <v>0</v>
      </c>
      <c r="H44" s="87" t="str">
        <f aca="false">IF(G44=0,"",IF(G44&lt;=1,"Poor",IF(G44&gt;=1,IF(G44&lt;=2,"Questionable",IF(G44&lt;=4,"OK","Excellent")))))</f>
        <v/>
      </c>
      <c r="I44" s="73"/>
      <c r="J44" s="89" t="str">
        <f aca="false">IF(G44=0,"",G44)</f>
        <v/>
      </c>
      <c r="K44" s="90" t="str">
        <f aca="false">IF(B44="","",B44)</f>
        <v/>
      </c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 t="n">
        <v>3100</v>
      </c>
      <c r="Y44" s="73" t="s">
        <v>50</v>
      </c>
      <c r="Z44" s="73"/>
      <c r="AA44" s="73"/>
      <c r="AB44" s="73"/>
    </row>
    <row r="45" customFormat="false" ht="12.75" hidden="false" customHeight="false" outlineLevel="0" collapsed="false">
      <c r="A45" s="73"/>
      <c r="B45" s="86"/>
      <c r="C45" s="76"/>
      <c r="D45" s="76"/>
      <c r="E45" s="76"/>
      <c r="F45" s="87" t="n">
        <f aca="false">IF(E45="",0,POWER(0.5,(($E$10-E45)/10)))</f>
        <v>0</v>
      </c>
      <c r="G45" s="88" t="n">
        <f aca="false">IF(D45="",0,(C45*F45)/(D45*F45))</f>
        <v>0</v>
      </c>
      <c r="H45" s="87" t="str">
        <f aca="false">IF(G45=0,"",IF(G45&lt;=1,"Poor",IF(G45&gt;=1,IF(G45&lt;=2,"Questionable",IF(G45&lt;=4,"OK","Excellent")))))</f>
        <v/>
      </c>
      <c r="I45" s="73"/>
      <c r="J45" s="89" t="str">
        <f aca="false">IF(G45=0,"",G45)</f>
        <v/>
      </c>
      <c r="K45" s="90" t="str">
        <f aca="false">IF(B45="","",B45)</f>
        <v/>
      </c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 t="n">
        <v>3200</v>
      </c>
      <c r="Y45" s="73" t="s">
        <v>50</v>
      </c>
      <c r="Z45" s="73"/>
      <c r="AA45" s="73"/>
      <c r="AB45" s="73"/>
    </row>
    <row r="46" customFormat="false" ht="12.75" hidden="false" customHeight="false" outlineLevel="0" collapsed="false">
      <c r="A46" s="73"/>
      <c r="B46" s="86"/>
      <c r="C46" s="76"/>
      <c r="D46" s="76"/>
      <c r="E46" s="76"/>
      <c r="F46" s="87" t="n">
        <f aca="false">IF(E46="",0,POWER(0.5,(($E$10-E46)/10)))</f>
        <v>0</v>
      </c>
      <c r="G46" s="88" t="n">
        <f aca="false">IF(D46="",0,(C46*F46)/(D46*F46))</f>
        <v>0</v>
      </c>
      <c r="H46" s="87" t="str">
        <f aca="false">IF(G46=0,"",IF(G46&lt;=1,"Poor",IF(G46&gt;=1,IF(G46&lt;=2,"Questionable",IF(G46&lt;=4,"OK","Excellent")))))</f>
        <v/>
      </c>
      <c r="I46" s="73"/>
      <c r="J46" s="89" t="str">
        <f aca="false">IF(G46=0,"",G46)</f>
        <v/>
      </c>
      <c r="K46" s="90" t="str">
        <f aca="false">IF(B46="","",B46)</f>
        <v/>
      </c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 t="n">
        <v>3300</v>
      </c>
      <c r="Y46" s="73" t="s">
        <v>50</v>
      </c>
      <c r="Z46" s="73"/>
      <c r="AA46" s="73"/>
      <c r="AB46" s="73"/>
    </row>
    <row r="47" customFormat="false" ht="12.75" hidden="false" customHeight="false" outlineLevel="0" collapsed="false">
      <c r="A47" s="73"/>
      <c r="B47" s="86"/>
      <c r="C47" s="76"/>
      <c r="D47" s="76"/>
      <c r="E47" s="76"/>
      <c r="F47" s="87" t="n">
        <f aca="false">IF(E47="",0,POWER(0.5,(($E$10-E47)/10)))</f>
        <v>0</v>
      </c>
      <c r="G47" s="88" t="n">
        <f aca="false">IF(D47="",0,(C47*F47)/(D47*F47))</f>
        <v>0</v>
      </c>
      <c r="H47" s="87" t="str">
        <f aca="false">IF(G47=0,"",IF(G47&lt;=1,"Poor",IF(G47&gt;=1,IF(G47&lt;=2,"Questionable",IF(G47&lt;=4,"OK","Excellent")))))</f>
        <v/>
      </c>
      <c r="I47" s="73"/>
      <c r="J47" s="89" t="str">
        <f aca="false">IF(G47=0,"",G47)</f>
        <v/>
      </c>
      <c r="K47" s="90" t="str">
        <f aca="false">IF(B47="","",B47)</f>
        <v/>
      </c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 t="n">
        <v>3400</v>
      </c>
      <c r="Y47" s="73" t="s">
        <v>50</v>
      </c>
      <c r="Z47" s="73"/>
      <c r="AA47" s="73"/>
      <c r="AB47" s="73"/>
    </row>
    <row r="48" customFormat="false" ht="12.75" hidden="false" customHeight="false" outlineLevel="0" collapsed="false">
      <c r="A48" s="73"/>
      <c r="B48" s="86"/>
      <c r="C48" s="76"/>
      <c r="D48" s="76"/>
      <c r="E48" s="76"/>
      <c r="F48" s="87" t="n">
        <f aca="false">IF(E48="",0,POWER(0.5,(($E$10-E48)/10)))</f>
        <v>0</v>
      </c>
      <c r="G48" s="88" t="n">
        <f aca="false">IF(D48="",0,(C48*F48)/(D48*F48))</f>
        <v>0</v>
      </c>
      <c r="H48" s="87" t="str">
        <f aca="false">IF(G48=0,"",IF(G48&lt;=1,"Poor",IF(G48&gt;=1,IF(G48&lt;=2,"Questionable",IF(G48&lt;=4,"OK","Excellent")))))</f>
        <v/>
      </c>
      <c r="I48" s="73"/>
      <c r="J48" s="89" t="str">
        <f aca="false">IF(G48=0,"",G48)</f>
        <v/>
      </c>
      <c r="K48" s="90" t="str">
        <f aca="false">IF(B48="","",B48)</f>
        <v/>
      </c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 t="n">
        <v>3500</v>
      </c>
      <c r="Y48" s="73" t="s">
        <v>50</v>
      </c>
      <c r="Z48" s="73"/>
      <c r="AA48" s="73"/>
      <c r="AB48" s="73"/>
    </row>
    <row r="49" customFormat="false" ht="12.75" hidden="false" customHeight="false" outlineLevel="0" collapsed="false">
      <c r="A49" s="73"/>
      <c r="B49" s="86"/>
      <c r="C49" s="76"/>
      <c r="D49" s="76"/>
      <c r="E49" s="76"/>
      <c r="F49" s="87" t="n">
        <f aca="false">IF(E49="",0,POWER(0.5,(($E$10-E49)/10)))</f>
        <v>0</v>
      </c>
      <c r="G49" s="88" t="n">
        <f aca="false">IF(D49="",0,(C49*F49)/(D49*F49))</f>
        <v>0</v>
      </c>
      <c r="H49" s="87" t="str">
        <f aca="false">IF(G49=0,"",IF(G49&lt;=1,"Poor",IF(G49&gt;=1,IF(G49&lt;=2,"Questionable",IF(G49&lt;=4,"OK","Excellent")))))</f>
        <v/>
      </c>
      <c r="I49" s="73"/>
      <c r="J49" s="89" t="str">
        <f aca="false">IF(G49=0,"",G49)</f>
        <v/>
      </c>
      <c r="K49" s="90" t="str">
        <f aca="false">IF(B49="","",B49)</f>
        <v/>
      </c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 t="n">
        <v>3600</v>
      </c>
      <c r="Y49" s="73" t="s">
        <v>50</v>
      </c>
      <c r="Z49" s="73"/>
      <c r="AA49" s="73"/>
      <c r="AB49" s="73"/>
    </row>
    <row r="50" customFormat="false" ht="12.75" hidden="false" customHeight="false" outlineLevel="0" collapsed="false">
      <c r="A50" s="73"/>
      <c r="B50" s="86"/>
      <c r="C50" s="76"/>
      <c r="D50" s="76"/>
      <c r="E50" s="76"/>
      <c r="F50" s="87" t="n">
        <f aca="false">IF(E50="",0,POWER(0.5,(($E$10-E50)/10)))</f>
        <v>0</v>
      </c>
      <c r="G50" s="88" t="n">
        <f aca="false">IF(D50="",0,(C50*F50)/(D50*F50))</f>
        <v>0</v>
      </c>
      <c r="H50" s="87" t="str">
        <f aca="false">IF(G50=0,"",IF(G50&lt;=1,"Poor",IF(G50&gt;=1,IF(G50&lt;=2,"Questionable",IF(G50&lt;=4,"OK","Excellent")))))</f>
        <v/>
      </c>
      <c r="I50" s="73"/>
      <c r="J50" s="89" t="str">
        <f aca="false">IF(G50=0,"",G50)</f>
        <v/>
      </c>
      <c r="K50" s="90" t="str">
        <f aca="false">IF(B50="","",B50)</f>
        <v/>
      </c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 t="n">
        <v>3700</v>
      </c>
      <c r="Y50" s="73" t="s">
        <v>50</v>
      </c>
      <c r="Z50" s="73"/>
      <c r="AA50" s="73"/>
      <c r="AB50" s="73"/>
    </row>
    <row r="51" customFormat="false" ht="12.75" hidden="false" customHeight="false" outlineLevel="0" collapsed="false">
      <c r="A51" s="73"/>
      <c r="B51" s="86" t="n">
        <v>40179</v>
      </c>
      <c r="C51" s="76" t="n">
        <v>2</v>
      </c>
      <c r="D51" s="76" t="n">
        <v>3</v>
      </c>
      <c r="E51" s="76" t="n">
        <v>23</v>
      </c>
      <c r="F51" s="87" t="n">
        <f aca="false">IF(E51="",0,POWER(0.5,(($E$10-E51)/10)))</f>
        <v>0.307786103336229</v>
      </c>
      <c r="G51" s="88" t="n">
        <f aca="false">IF(D51="",0,(C51*F51)/(D51*F51))</f>
        <v>0.666666666666667</v>
      </c>
      <c r="H51" s="87" t="str">
        <f aca="false">IF(G51=0,"",IF(G51&lt;=1,"Poor",IF(G51&gt;=1,IF(G51&lt;=2,"Questionable",IF(G51&lt;=4,"OK","Excellent")))))</f>
        <v>Poor</v>
      </c>
      <c r="I51" s="73"/>
      <c r="J51" s="89" t="n">
        <f aca="false">IF(G51=0,"",G51)</f>
        <v>0.666666666666667</v>
      </c>
      <c r="K51" s="90" t="n">
        <f aca="false">IF(B51="","",B51)</f>
        <v>40179</v>
      </c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 t="n">
        <v>3800</v>
      </c>
      <c r="Y51" s="73" t="s">
        <v>50</v>
      </c>
      <c r="Z51" s="73"/>
      <c r="AA51" s="73"/>
      <c r="AB51" s="73"/>
    </row>
    <row r="52" customFormat="false" ht="12.75" hidden="false" customHeight="false" outlineLevel="0" collapsed="false">
      <c r="A52" s="73"/>
      <c r="B52" s="74"/>
      <c r="C52" s="74"/>
      <c r="D52" s="74"/>
      <c r="E52" s="74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 t="n">
        <v>3900</v>
      </c>
      <c r="Y52" s="73" t="s">
        <v>50</v>
      </c>
      <c r="Z52" s="73"/>
      <c r="AA52" s="73"/>
      <c r="AB52" s="73"/>
    </row>
    <row r="53" customFormat="false" ht="12.75" hidden="false" customHeight="false" outlineLevel="0" collapsed="false">
      <c r="A53" s="73"/>
      <c r="B53" s="74"/>
      <c r="C53" s="74"/>
      <c r="D53" s="74"/>
      <c r="E53" s="74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 t="n">
        <v>4000</v>
      </c>
      <c r="Y53" s="73" t="s">
        <v>50</v>
      </c>
      <c r="Z53" s="73"/>
      <c r="AA53" s="73"/>
      <c r="AB53" s="73"/>
    </row>
    <row r="54" customFormat="false" ht="12.75" hidden="false" customHeight="false" outlineLevel="0" collapsed="false">
      <c r="A54" s="73"/>
      <c r="B54" s="74"/>
      <c r="C54" s="74"/>
      <c r="D54" s="74"/>
      <c r="E54" s="74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 t="n">
        <v>4100</v>
      </c>
      <c r="Y54" s="73" t="s">
        <v>50</v>
      </c>
      <c r="Z54" s="73"/>
      <c r="AA54" s="73"/>
      <c r="AB54" s="73"/>
    </row>
    <row r="55" customFormat="false" ht="12.75" hidden="false" customHeight="false" outlineLevel="0" collapsed="false">
      <c r="A55" s="73"/>
      <c r="B55" s="74"/>
      <c r="C55" s="74"/>
      <c r="D55" s="74"/>
      <c r="E55" s="74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 t="n">
        <v>4200</v>
      </c>
      <c r="Y55" s="73" t="s">
        <v>50</v>
      </c>
      <c r="Z55" s="73"/>
      <c r="AA55" s="73"/>
      <c r="AB55" s="73"/>
    </row>
    <row r="56" customFormat="false" ht="12.75" hidden="false" customHeight="false" outlineLevel="0" collapsed="false">
      <c r="A56" s="73"/>
      <c r="B56" s="74"/>
      <c r="C56" s="74"/>
      <c r="D56" s="74"/>
      <c r="E56" s="74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 t="n">
        <v>4300</v>
      </c>
      <c r="Y56" s="73" t="s">
        <v>50</v>
      </c>
      <c r="Z56" s="73"/>
      <c r="AA56" s="73"/>
      <c r="AB56" s="73"/>
    </row>
    <row r="57" customFormat="false" ht="12.75" hidden="false" customHeight="false" outlineLevel="0" collapsed="false">
      <c r="A57" s="73"/>
      <c r="B57" s="74"/>
      <c r="C57" s="74"/>
      <c r="D57" s="74"/>
      <c r="E57" s="74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 t="n">
        <v>4400</v>
      </c>
      <c r="Y57" s="73" t="s">
        <v>50</v>
      </c>
      <c r="Z57" s="73"/>
      <c r="AA57" s="73"/>
      <c r="AB57" s="73"/>
    </row>
    <row r="58" customFormat="false" ht="12.75" hidden="false" customHeight="false" outlineLevel="0" collapsed="false">
      <c r="A58" s="73"/>
      <c r="B58" s="74"/>
      <c r="C58" s="74"/>
      <c r="D58" s="74"/>
      <c r="E58" s="74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 t="n">
        <v>4500</v>
      </c>
      <c r="Y58" s="73" t="s">
        <v>50</v>
      </c>
      <c r="Z58" s="73"/>
      <c r="AA58" s="73"/>
      <c r="AB58" s="73"/>
    </row>
    <row r="59" customFormat="false" ht="12.75" hidden="false" customHeight="false" outlineLevel="0" collapsed="false">
      <c r="A59" s="73"/>
      <c r="B59" s="74"/>
      <c r="C59" s="74"/>
      <c r="D59" s="74"/>
      <c r="E59" s="74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 t="n">
        <v>4600</v>
      </c>
      <c r="Y59" s="73" t="s">
        <v>50</v>
      </c>
      <c r="Z59" s="73"/>
      <c r="AA59" s="73"/>
      <c r="AB59" s="73"/>
    </row>
    <row r="60" customFormat="false" ht="12.75" hidden="false" customHeight="false" outlineLevel="0" collapsed="false">
      <c r="A60" s="73"/>
      <c r="B60" s="74"/>
      <c r="C60" s="74"/>
      <c r="D60" s="74"/>
      <c r="E60" s="74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 t="n">
        <v>4700</v>
      </c>
      <c r="Y60" s="73" t="s">
        <v>50</v>
      </c>
      <c r="Z60" s="73"/>
      <c r="AA60" s="73"/>
      <c r="AB60" s="73"/>
    </row>
    <row r="61" customFormat="false" ht="12.75" hidden="false" customHeight="false" outlineLevel="0" collapsed="false">
      <c r="A61" s="73"/>
      <c r="B61" s="74"/>
      <c r="C61" s="74"/>
      <c r="D61" s="74"/>
      <c r="E61" s="74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 t="n">
        <v>4800</v>
      </c>
      <c r="Y61" s="73" t="s">
        <v>50</v>
      </c>
      <c r="Z61" s="73"/>
      <c r="AA61" s="73"/>
      <c r="AB61" s="73"/>
    </row>
    <row r="62" customFormat="false" ht="12.75" hidden="false" customHeight="false" outlineLevel="0" collapsed="false">
      <c r="A62" s="73"/>
      <c r="B62" s="74"/>
      <c r="C62" s="74"/>
      <c r="D62" s="74"/>
      <c r="E62" s="74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 t="n">
        <v>4900</v>
      </c>
      <c r="Y62" s="73" t="s">
        <v>50</v>
      </c>
      <c r="Z62" s="73"/>
      <c r="AA62" s="73"/>
      <c r="AB62" s="73"/>
    </row>
    <row r="63" customFormat="false" ht="12.75" hidden="false" customHeight="false" outlineLevel="0" collapsed="false">
      <c r="A63" s="73"/>
      <c r="B63" s="74"/>
      <c r="C63" s="74"/>
      <c r="D63" s="74"/>
      <c r="E63" s="74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 t="n">
        <v>5000</v>
      </c>
      <c r="Y63" s="73" t="s">
        <v>51</v>
      </c>
      <c r="Z63" s="73"/>
      <c r="AA63" s="73"/>
      <c r="AB63" s="73"/>
    </row>
    <row r="64" customFormat="false" ht="12.75" hidden="false" customHeight="false" outlineLevel="0" collapsed="false">
      <c r="A64" s="73"/>
      <c r="B64" s="74"/>
      <c r="C64" s="74"/>
      <c r="D64" s="74"/>
      <c r="E64" s="74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 t="n">
        <v>5100</v>
      </c>
      <c r="Y64" s="73" t="s">
        <v>51</v>
      </c>
      <c r="Z64" s="73"/>
      <c r="AA64" s="73"/>
      <c r="AB64" s="73"/>
    </row>
    <row r="65" customFormat="false" ht="12.75" hidden="false" customHeight="false" outlineLevel="0" collapsed="false">
      <c r="A65" s="73"/>
      <c r="B65" s="74"/>
      <c r="C65" s="74"/>
      <c r="D65" s="74"/>
      <c r="E65" s="74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 t="n">
        <v>6000</v>
      </c>
      <c r="Y65" s="73" t="s">
        <v>51</v>
      </c>
      <c r="Z65" s="73"/>
      <c r="AA65" s="73"/>
      <c r="AB65" s="73"/>
    </row>
    <row r="66" customFormat="false" ht="12.75" hidden="false" customHeight="false" outlineLevel="0" collapsed="false">
      <c r="A66" s="73"/>
      <c r="B66" s="74"/>
      <c r="C66" s="74"/>
      <c r="D66" s="74"/>
      <c r="E66" s="74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 t="n">
        <v>7000</v>
      </c>
      <c r="Y66" s="73" t="s">
        <v>51</v>
      </c>
      <c r="Z66" s="73"/>
      <c r="AA66" s="73"/>
      <c r="AB66" s="73"/>
    </row>
    <row r="67" customFormat="false" ht="12.75" hidden="false" customHeight="false" outlineLevel="0" collapsed="false">
      <c r="A67" s="73"/>
      <c r="B67" s="74"/>
      <c r="C67" s="74"/>
      <c r="D67" s="74"/>
      <c r="E67" s="74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 t="n">
        <v>8000</v>
      </c>
      <c r="Y67" s="73" t="s">
        <v>51</v>
      </c>
      <c r="Z67" s="73"/>
      <c r="AA67" s="73"/>
      <c r="AB67" s="73"/>
    </row>
    <row r="68" customFormat="false" ht="12.75" hidden="false" customHeight="false" outlineLevel="0" collapsed="false">
      <c r="A68" s="73"/>
      <c r="B68" s="74"/>
      <c r="C68" s="74"/>
      <c r="D68" s="74"/>
      <c r="E68" s="74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 t="n">
        <v>9000</v>
      </c>
      <c r="Y68" s="73" t="s">
        <v>51</v>
      </c>
      <c r="Z68" s="73"/>
      <c r="AA68" s="73"/>
      <c r="AB68" s="73"/>
    </row>
    <row r="69" customFormat="false" ht="12.75" hidden="false" customHeight="false" outlineLevel="0" collapsed="false">
      <c r="A69" s="73"/>
      <c r="B69" s="74"/>
      <c r="C69" s="74"/>
      <c r="D69" s="74"/>
      <c r="E69" s="74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 t="n">
        <v>10000</v>
      </c>
      <c r="Y69" s="73" t="s">
        <v>51</v>
      </c>
      <c r="Z69" s="73"/>
      <c r="AA69" s="73"/>
      <c r="AB69" s="73"/>
    </row>
    <row r="70" customFormat="false" ht="12.75" hidden="false" customHeight="false" outlineLevel="0" collapsed="false">
      <c r="A70" s="73"/>
      <c r="B70" s="74"/>
      <c r="C70" s="74"/>
      <c r="D70" s="74"/>
      <c r="E70" s="74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 t="n">
        <v>11000</v>
      </c>
      <c r="Y70" s="73" t="s">
        <v>51</v>
      </c>
      <c r="Z70" s="73"/>
      <c r="AA70" s="73"/>
      <c r="AB70" s="73"/>
    </row>
    <row r="71" customFormat="false" ht="12.75" hidden="false" customHeight="false" outlineLevel="0" collapsed="false">
      <c r="A71" s="73"/>
      <c r="B71" s="74"/>
      <c r="C71" s="74"/>
      <c r="D71" s="74"/>
      <c r="E71" s="74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 t="n">
        <v>12000</v>
      </c>
      <c r="Y71" s="73" t="s">
        <v>51</v>
      </c>
      <c r="Z71" s="73"/>
      <c r="AA71" s="73"/>
      <c r="AB71" s="73"/>
    </row>
    <row r="72" customFormat="false" ht="12.75" hidden="false" customHeight="false" outlineLevel="0" collapsed="false">
      <c r="A72" s="73"/>
      <c r="B72" s="74"/>
      <c r="C72" s="74"/>
      <c r="D72" s="74"/>
      <c r="E72" s="74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 t="n">
        <v>13000</v>
      </c>
      <c r="Y72" s="73" t="s">
        <v>52</v>
      </c>
      <c r="Z72" s="73"/>
      <c r="AA72" s="73"/>
      <c r="AB72" s="73"/>
    </row>
    <row r="73" customFormat="false" ht="12.75" hidden="false" customHeight="false" outlineLevel="0" collapsed="false">
      <c r="A73" s="73"/>
      <c r="B73" s="74"/>
      <c r="C73" s="74"/>
      <c r="D73" s="74"/>
      <c r="E73" s="74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</row>
    <row r="74" customFormat="false" ht="12.75" hidden="false" customHeight="false" outlineLevel="0" collapsed="false">
      <c r="A74" s="73"/>
      <c r="B74" s="74"/>
      <c r="C74" s="74"/>
      <c r="D74" s="74"/>
      <c r="E74" s="74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</row>
    <row r="75" customFormat="false" ht="12.75" hidden="false" customHeight="false" outlineLevel="0" collapsed="false">
      <c r="A75" s="73"/>
      <c r="B75" s="74"/>
      <c r="C75" s="74"/>
      <c r="D75" s="74"/>
      <c r="E75" s="74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</row>
    <row r="76" customFormat="false" ht="12.75" hidden="false" customHeight="false" outlineLevel="0" collapsed="false">
      <c r="A76" s="73"/>
      <c r="B76" s="74"/>
      <c r="C76" s="74"/>
      <c r="D76" s="74"/>
      <c r="E76" s="74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</row>
    <row r="77" customFormat="false" ht="12.75" hidden="false" customHeight="false" outlineLevel="0" collapsed="false">
      <c r="A77" s="73"/>
      <c r="B77" s="74"/>
      <c r="C77" s="74"/>
      <c r="D77" s="74"/>
      <c r="E77" s="74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</row>
    <row r="78" customFormat="false" ht="12.75" hidden="false" customHeight="false" outlineLevel="0" collapsed="false">
      <c r="A78" s="73"/>
      <c r="B78" s="74"/>
      <c r="C78" s="74"/>
      <c r="D78" s="74"/>
      <c r="E78" s="74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</row>
    <row r="79" customFormat="false" ht="12.75" hidden="false" customHeight="false" outlineLevel="0" collapsed="false">
      <c r="A79" s="73"/>
      <c r="B79" s="74"/>
      <c r="C79" s="74"/>
      <c r="D79" s="74"/>
      <c r="E79" s="74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</row>
    <row r="80" customFormat="false" ht="12.75" hidden="false" customHeight="false" outlineLevel="0" collapsed="false">
      <c r="A80" s="73"/>
      <c r="B80" s="74"/>
      <c r="C80" s="74"/>
      <c r="D80" s="74"/>
      <c r="E80" s="74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</row>
    <row r="81" customFormat="false" ht="12.75" hidden="false" customHeight="false" outlineLevel="0" collapsed="false">
      <c r="A81" s="73"/>
      <c r="B81" s="74"/>
      <c r="C81" s="74"/>
      <c r="D81" s="74"/>
      <c r="E81" s="74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</row>
    <row r="82" customFormat="false" ht="12.75" hidden="false" customHeight="false" outlineLevel="0" collapsed="false">
      <c r="A82" s="73"/>
      <c r="B82" s="74"/>
      <c r="C82" s="74"/>
      <c r="D82" s="74"/>
      <c r="E82" s="74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</row>
    <row r="83" customFormat="false" ht="12.75" hidden="false" customHeight="false" outlineLevel="0" collapsed="false">
      <c r="A83" s="73"/>
      <c r="B83" s="74"/>
      <c r="C83" s="74"/>
      <c r="D83" s="74"/>
      <c r="E83" s="74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</row>
    <row r="84" customFormat="false" ht="12.75" hidden="false" customHeight="false" outlineLevel="0" collapsed="false">
      <c r="A84" s="73"/>
      <c r="B84" s="74"/>
      <c r="C84" s="74"/>
      <c r="D84" s="74"/>
      <c r="E84" s="74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</row>
    <row r="85" customFormat="false" ht="12.75" hidden="false" customHeight="false" outlineLevel="0" collapsed="false">
      <c r="A85" s="73"/>
      <c r="B85" s="74"/>
      <c r="C85" s="74"/>
      <c r="D85" s="74"/>
      <c r="E85" s="74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</row>
  </sheetData>
  <sheetProtection sheet="true" password="ce28" objects="true" scenarios="true" formatCells="false" formatColumns="false" formatRows="false"/>
  <mergeCells count="7">
    <mergeCell ref="K2:M4"/>
    <mergeCell ref="C6:D6"/>
    <mergeCell ref="E6:G6"/>
    <mergeCell ref="C7:D7"/>
    <mergeCell ref="E7:G7"/>
    <mergeCell ref="C8:D8"/>
    <mergeCell ref="E8:G8"/>
  </mergeCells>
  <conditionalFormatting sqref="G13:G51">
    <cfRule type="cellIs" priority="2" operator="greaterThanOrEqual" aboveAverage="0" equalAverage="0" bottom="0" percent="0" rank="0" text="" dxfId="10">
      <formula>5</formula>
    </cfRule>
    <cfRule type="cellIs" priority="3" operator="between" aboveAverage="0" equalAverage="0" bottom="0" percent="0" rank="0" text="" dxfId="11">
      <formula>2.1</formula>
      <formula>4</formula>
    </cfRule>
    <cfRule type="cellIs" priority="4" operator="between" aboveAverage="0" equalAverage="0" bottom="0" percent="0" rank="0" text="" dxfId="12">
      <formula>1.1</formula>
      <formula>2</formula>
    </cfRule>
  </conditionalFormatting>
  <conditionalFormatting sqref="G13:G26">
    <cfRule type="cellIs" priority="5" operator="equal" aboveAverage="0" equalAverage="0" bottom="0" percent="0" rank="0" text="" dxfId="13">
      <formula>0</formula>
    </cfRule>
  </conditionalFormatting>
  <hyperlinks>
    <hyperlink ref="K2" r:id="rId1" display="Jignesh.Parmar, www.electricalnotes.wordpress.com jiguparmar@yaho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3" activeCellId="0" sqref="L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.13"/>
    <col collapsed="false" customWidth="true" hidden="false" outlineLevel="0" max="2" min="2" style="55" width="8.99"/>
    <col collapsed="false" customWidth="true" hidden="false" outlineLevel="0" max="3" min="3" style="55" width="10.85"/>
    <col collapsed="false" customWidth="true" hidden="false" outlineLevel="0" max="4" min="4" style="55" width="10.56"/>
    <col collapsed="false" customWidth="true" hidden="false" outlineLevel="0" max="5" min="5" style="55" width="15.7"/>
    <col collapsed="false" customWidth="true" hidden="false" outlineLevel="0" max="6" min="6" style="54" width="15.41"/>
    <col collapsed="false" customWidth="true" hidden="false" outlineLevel="0" max="7" min="7" style="54" width="23.14"/>
    <col collapsed="false" customWidth="true" hidden="false" outlineLevel="0" max="8" min="8" style="54" width="4.85"/>
    <col collapsed="false" customWidth="true" hidden="false" outlineLevel="0" max="9" min="9" style="54" width="2.56"/>
    <col collapsed="false" customWidth="true" hidden="false" outlineLevel="0" max="10" min="10" style="54" width="4.56"/>
    <col collapsed="false" customWidth="true" hidden="false" outlineLevel="0" max="11" min="11" style="54" width="1.56"/>
    <col collapsed="false" customWidth="true" hidden="false" outlineLevel="0" max="12" min="12" style="54" width="20.13"/>
    <col collapsed="false" customWidth="true" hidden="false" outlineLevel="0" max="13" min="13" style="54" width="1.41"/>
    <col collapsed="false" customWidth="true" hidden="false" outlineLevel="0" max="15" min="14" style="54" width="4.7"/>
    <col collapsed="false" customWidth="true" hidden="false" outlineLevel="0" max="16" min="16" style="54" width="6.28"/>
    <col collapsed="false" customWidth="true" hidden="false" outlineLevel="0" max="17" min="17" style="54" width="4.7"/>
    <col collapsed="false" customWidth="true" hidden="false" outlineLevel="0" max="18" min="18" style="54" width="1.28"/>
    <col collapsed="false" customWidth="true" hidden="false" outlineLevel="0" max="19" min="19" style="54" width="14.56"/>
    <col collapsed="false" customWidth="true" hidden="false" outlineLevel="0" max="20" min="20" style="54" width="1.28"/>
    <col collapsed="false" customWidth="true" hidden="false" outlineLevel="0" max="21" min="21" style="54" width="4.7"/>
    <col collapsed="false" customWidth="true" hidden="false" outlineLevel="0" max="22" min="22" style="54" width="6.7"/>
    <col collapsed="false" customWidth="true" hidden="false" outlineLevel="0" max="23" min="23" style="54" width="13.14"/>
    <col collapsed="false" customWidth="false" hidden="false" outlineLevel="0" max="257" min="24" style="54" width="9.14"/>
  </cols>
  <sheetData>
    <row r="1" customFormat="false" ht="12.75" hidden="false" customHeight="false" outlineLevel="0" collapsed="false">
      <c r="A1" s="73"/>
      <c r="B1" s="74"/>
      <c r="C1" s="74"/>
      <c r="D1" s="74"/>
      <c r="E1" s="74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</row>
    <row r="2" customFormat="false" ht="15" hidden="false" customHeight="true" outlineLevel="0" collapsed="false">
      <c r="A2" s="73"/>
      <c r="B2" s="74"/>
      <c r="C2" s="74"/>
      <c r="D2" s="74"/>
      <c r="E2" s="74"/>
      <c r="F2" s="73"/>
      <c r="G2" s="73"/>
      <c r="H2" s="73"/>
      <c r="I2" s="73"/>
      <c r="J2" s="3" t="s">
        <v>60</v>
      </c>
      <c r="K2" s="3"/>
      <c r="L2" s="3"/>
      <c r="M2" s="73"/>
      <c r="N2" s="73"/>
      <c r="O2" s="73"/>
      <c r="P2" s="73"/>
      <c r="Q2" s="73"/>
      <c r="R2" s="73"/>
      <c r="S2" s="73"/>
      <c r="T2" s="73"/>
      <c r="U2" s="91" t="s">
        <v>61</v>
      </c>
      <c r="V2" s="91"/>
      <c r="W2" s="91"/>
      <c r="X2" s="91"/>
      <c r="Y2" s="82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</row>
    <row r="3" customFormat="false" ht="15" hidden="false" customHeight="true" outlineLevel="0" collapsed="false">
      <c r="A3" s="73"/>
      <c r="B3" s="74"/>
      <c r="C3" s="74"/>
      <c r="D3" s="74"/>
      <c r="E3" s="74"/>
      <c r="F3" s="73"/>
      <c r="G3" s="73"/>
      <c r="H3" s="73"/>
      <c r="I3" s="73"/>
      <c r="J3" s="3"/>
      <c r="K3" s="3"/>
      <c r="L3" s="3"/>
      <c r="M3" s="81"/>
      <c r="N3" s="81"/>
      <c r="O3" s="92"/>
      <c r="P3" s="92"/>
      <c r="Q3" s="81"/>
      <c r="R3" s="81"/>
      <c r="S3" s="73"/>
      <c r="T3" s="73"/>
      <c r="U3" s="82"/>
      <c r="V3" s="80" t="s">
        <v>62</v>
      </c>
      <c r="W3" s="80"/>
      <c r="X3" s="73" t="s">
        <v>63</v>
      </c>
      <c r="Y3" s="82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</row>
    <row r="4" customFormat="false" ht="13.5" hidden="false" customHeight="false" outlineLevel="0" collapsed="false">
      <c r="A4" s="73"/>
      <c r="B4" s="74"/>
      <c r="C4" s="74"/>
      <c r="D4" s="74"/>
      <c r="E4" s="74"/>
      <c r="F4" s="73"/>
      <c r="G4" s="73"/>
      <c r="H4" s="73"/>
      <c r="I4" s="73"/>
      <c r="J4" s="3"/>
      <c r="K4" s="3"/>
      <c r="L4" s="3"/>
      <c r="M4" s="81"/>
      <c r="N4" s="81"/>
      <c r="O4" s="93" t="s">
        <v>64</v>
      </c>
      <c r="P4" s="94"/>
      <c r="Q4" s="81"/>
      <c r="R4" s="81"/>
      <c r="S4" s="73"/>
      <c r="T4" s="73"/>
      <c r="U4" s="73"/>
      <c r="V4" s="80" t="s">
        <v>65</v>
      </c>
      <c r="W4" s="80"/>
      <c r="X4" s="73" t="s">
        <v>66</v>
      </c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</row>
    <row r="5" customFormat="false" ht="12.75" hidden="false" customHeight="true" outlineLevel="0" collapsed="false">
      <c r="A5" s="73"/>
      <c r="B5" s="74"/>
      <c r="C5" s="74"/>
      <c r="D5" s="74"/>
      <c r="E5" s="74"/>
      <c r="F5" s="73"/>
      <c r="G5" s="73"/>
      <c r="H5" s="73"/>
      <c r="I5" s="73"/>
      <c r="J5" s="81"/>
      <c r="K5" s="81"/>
      <c r="L5" s="81"/>
      <c r="M5" s="95"/>
      <c r="N5" s="95"/>
      <c r="O5" s="96"/>
      <c r="P5" s="97"/>
      <c r="Q5" s="95"/>
      <c r="R5" s="81"/>
      <c r="S5" s="81"/>
      <c r="T5" s="81"/>
      <c r="U5" s="81"/>
      <c r="V5" s="98" t="s">
        <v>67</v>
      </c>
      <c r="W5" s="98"/>
      <c r="X5" s="73" t="s">
        <v>68</v>
      </c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</row>
    <row r="6" customFormat="false" ht="12.75" hidden="false" customHeight="true" outlineLevel="0" collapsed="false">
      <c r="A6" s="73"/>
      <c r="B6" s="74"/>
      <c r="C6" s="74"/>
      <c r="D6" s="74"/>
      <c r="E6" s="74"/>
      <c r="F6" s="73"/>
      <c r="G6" s="73"/>
      <c r="H6" s="73"/>
      <c r="I6" s="73"/>
      <c r="J6" s="81"/>
      <c r="K6" s="81"/>
      <c r="L6" s="81"/>
      <c r="M6" s="99"/>
      <c r="N6" s="81"/>
      <c r="O6" s="100" t="s">
        <v>69</v>
      </c>
      <c r="P6" s="101" t="s">
        <v>70</v>
      </c>
      <c r="Q6" s="102"/>
      <c r="R6" s="81"/>
      <c r="S6" s="81"/>
      <c r="T6" s="81"/>
      <c r="U6" s="81"/>
      <c r="V6" s="80" t="s">
        <v>71</v>
      </c>
      <c r="W6" s="80"/>
      <c r="X6" s="73" t="s">
        <v>72</v>
      </c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</row>
    <row r="7" customFormat="false" ht="39" hidden="false" customHeight="true" outlineLevel="0" collapsed="false">
      <c r="A7" s="73"/>
      <c r="B7" s="103" t="s">
        <v>73</v>
      </c>
      <c r="C7" s="103" t="s">
        <v>44</v>
      </c>
      <c r="D7" s="103" t="s">
        <v>74</v>
      </c>
      <c r="E7" s="103" t="s">
        <v>75</v>
      </c>
      <c r="F7" s="104" t="s">
        <v>76</v>
      </c>
      <c r="G7" s="104" t="s">
        <v>77</v>
      </c>
      <c r="H7" s="73"/>
      <c r="I7" s="73"/>
      <c r="J7" s="81"/>
      <c r="K7" s="105"/>
      <c r="L7" s="105"/>
      <c r="M7" s="106"/>
      <c r="N7" s="105"/>
      <c r="O7" s="100"/>
      <c r="P7" s="101"/>
      <c r="Q7" s="107"/>
      <c r="R7" s="105"/>
      <c r="S7" s="105"/>
      <c r="T7" s="81"/>
      <c r="U7" s="81"/>
      <c r="V7" s="108" t="s">
        <v>78</v>
      </c>
      <c r="W7" s="108"/>
      <c r="X7" s="109" t="s">
        <v>79</v>
      </c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</row>
    <row r="8" customFormat="false" ht="13.5" hidden="false" customHeight="false" outlineLevel="0" collapsed="false">
      <c r="A8" s="73"/>
      <c r="B8" s="110" t="n">
        <v>1</v>
      </c>
      <c r="C8" s="86" t="n">
        <v>40179</v>
      </c>
      <c r="D8" s="76" t="n">
        <v>1</v>
      </c>
      <c r="E8" s="76"/>
      <c r="F8" s="111" t="n">
        <f aca="false">2*3.14*D8*E8</f>
        <v>0</v>
      </c>
      <c r="G8" s="112"/>
      <c r="H8" s="73"/>
      <c r="I8" s="73"/>
      <c r="J8" s="73"/>
      <c r="K8" s="113"/>
      <c r="L8" s="73"/>
      <c r="M8" s="114"/>
      <c r="N8" s="81"/>
      <c r="O8" s="115" t="s">
        <v>80</v>
      </c>
      <c r="P8" s="116" t="s">
        <v>81</v>
      </c>
      <c r="Q8" s="117"/>
      <c r="R8" s="73"/>
      <c r="S8" s="81"/>
      <c r="T8" s="113"/>
      <c r="U8" s="73"/>
      <c r="V8" s="80"/>
      <c r="W8" s="80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</row>
    <row r="9" customFormat="false" ht="12.75" hidden="false" customHeight="false" outlineLevel="0" collapsed="false">
      <c r="A9" s="73"/>
      <c r="B9" s="110" t="n">
        <v>2</v>
      </c>
      <c r="C9" s="86"/>
      <c r="D9" s="76" t="n">
        <v>2</v>
      </c>
      <c r="E9" s="76"/>
      <c r="F9" s="111" t="n">
        <f aca="false">2*3.14*D9*E9</f>
        <v>0</v>
      </c>
      <c r="G9" s="112"/>
      <c r="H9" s="73"/>
      <c r="I9" s="73"/>
      <c r="J9" s="73"/>
      <c r="K9" s="113"/>
      <c r="L9" s="73"/>
      <c r="M9" s="114"/>
      <c r="N9" s="81"/>
      <c r="O9" s="73"/>
      <c r="P9" s="73"/>
      <c r="Q9" s="117"/>
      <c r="R9" s="73"/>
      <c r="S9" s="81"/>
      <c r="T9" s="11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</row>
    <row r="10" customFormat="false" ht="12.75" hidden="false" customHeight="false" outlineLevel="0" collapsed="false">
      <c r="A10" s="73"/>
      <c r="B10" s="110" t="n">
        <v>3</v>
      </c>
      <c r="C10" s="86"/>
      <c r="D10" s="76" t="n">
        <v>5</v>
      </c>
      <c r="E10" s="76"/>
      <c r="F10" s="111" t="n">
        <f aca="false">2*3.14*D10*E10</f>
        <v>0</v>
      </c>
      <c r="G10" s="112"/>
      <c r="H10" s="73"/>
      <c r="I10" s="73"/>
      <c r="J10" s="73"/>
      <c r="K10" s="113"/>
      <c r="L10" s="73"/>
      <c r="M10" s="114"/>
      <c r="N10" s="81"/>
      <c r="O10" s="73"/>
      <c r="P10" s="73"/>
      <c r="Q10" s="117"/>
      <c r="R10" s="73"/>
      <c r="S10" s="81"/>
      <c r="T10" s="11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</row>
    <row r="11" customFormat="false" ht="12.75" hidden="false" customHeight="false" outlineLevel="0" collapsed="false">
      <c r="A11" s="73"/>
      <c r="B11" s="110" t="n">
        <v>4</v>
      </c>
      <c r="C11" s="86"/>
      <c r="D11" s="76" t="n">
        <v>10</v>
      </c>
      <c r="E11" s="76"/>
      <c r="F11" s="111" t="n">
        <f aca="false">2*3.14*D11*E11</f>
        <v>0</v>
      </c>
      <c r="G11" s="112"/>
      <c r="H11" s="73"/>
      <c r="I11" s="73"/>
      <c r="J11" s="73"/>
      <c r="K11" s="118"/>
      <c r="L11" s="73"/>
      <c r="M11" s="114"/>
      <c r="N11" s="81"/>
      <c r="O11" s="73"/>
      <c r="P11" s="73"/>
      <c r="Q11" s="117"/>
      <c r="R11" s="73"/>
      <c r="S11" s="81"/>
      <c r="T11" s="118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</row>
    <row r="12" customFormat="false" ht="12.75" hidden="false" customHeight="false" outlineLevel="0" collapsed="false">
      <c r="A12" s="73"/>
      <c r="B12" s="110" t="n">
        <v>5</v>
      </c>
      <c r="C12" s="86"/>
      <c r="D12" s="76" t="n">
        <v>15</v>
      </c>
      <c r="E12" s="76"/>
      <c r="F12" s="111" t="n">
        <f aca="false">2*3.14*D12*E12</f>
        <v>0</v>
      </c>
      <c r="G12" s="112"/>
      <c r="H12" s="73"/>
      <c r="I12" s="73"/>
      <c r="J12" s="119"/>
      <c r="K12" s="110"/>
      <c r="L12" s="120"/>
      <c r="M12" s="110"/>
      <c r="N12" s="121"/>
      <c r="O12" s="95"/>
      <c r="P12" s="95"/>
      <c r="Q12" s="119"/>
      <c r="R12" s="110"/>
      <c r="S12" s="120"/>
      <c r="T12" s="110"/>
      <c r="U12" s="121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</row>
    <row r="13" customFormat="false" ht="12.75" hidden="false" customHeight="false" outlineLevel="0" collapsed="false">
      <c r="A13" s="73"/>
      <c r="B13" s="110" t="n">
        <v>6</v>
      </c>
      <c r="C13" s="86"/>
      <c r="D13" s="76" t="n">
        <v>25</v>
      </c>
      <c r="E13" s="76"/>
      <c r="F13" s="111" t="n">
        <f aca="false">2*3.14*D13*E13</f>
        <v>0</v>
      </c>
      <c r="G13" s="112"/>
      <c r="H13" s="73"/>
      <c r="I13" s="73"/>
      <c r="J13" s="73"/>
      <c r="K13" s="110"/>
      <c r="L13" s="73"/>
      <c r="M13" s="110"/>
      <c r="N13" s="73"/>
      <c r="O13" s="73"/>
      <c r="P13" s="73"/>
      <c r="Q13" s="73"/>
      <c r="R13" s="110"/>
      <c r="S13" s="73"/>
      <c r="T13" s="110"/>
      <c r="U13" s="73"/>
      <c r="V13" s="117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</row>
    <row r="14" customFormat="false" ht="12.75" hidden="false" customHeight="false" outlineLevel="0" collapsed="false">
      <c r="A14" s="73"/>
      <c r="B14" s="110" t="n">
        <v>7</v>
      </c>
      <c r="C14" s="86"/>
      <c r="D14" s="76" t="n">
        <v>50</v>
      </c>
      <c r="E14" s="76"/>
      <c r="F14" s="111" t="n">
        <f aca="false">2*3.14*D14*E14</f>
        <v>0</v>
      </c>
      <c r="G14" s="112"/>
      <c r="H14" s="73"/>
      <c r="I14" s="73"/>
      <c r="J14" s="73"/>
      <c r="K14" s="110"/>
      <c r="L14" s="73"/>
      <c r="M14" s="110"/>
      <c r="N14" s="73"/>
      <c r="O14" s="73"/>
      <c r="P14" s="73"/>
      <c r="Q14" s="73"/>
      <c r="R14" s="110"/>
      <c r="S14" s="73"/>
      <c r="T14" s="110"/>
      <c r="U14" s="73"/>
      <c r="V14" s="117" t="s">
        <v>82</v>
      </c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</row>
    <row r="15" customFormat="false" ht="12.75" hidden="false" customHeight="false" outlineLevel="0" collapsed="false">
      <c r="A15" s="73"/>
      <c r="B15" s="80"/>
      <c r="C15" s="80"/>
      <c r="D15" s="80"/>
      <c r="E15" s="80"/>
      <c r="F15" s="122"/>
      <c r="G15" s="81"/>
      <c r="H15" s="81"/>
      <c r="I15" s="73"/>
      <c r="J15" s="73"/>
      <c r="K15" s="110"/>
      <c r="L15" s="73"/>
      <c r="M15" s="110"/>
      <c r="N15" s="73"/>
      <c r="O15" s="73"/>
      <c r="P15" s="73"/>
      <c r="Q15" s="73"/>
      <c r="R15" s="110"/>
      <c r="S15" s="73"/>
      <c r="T15" s="110"/>
      <c r="U15" s="73"/>
      <c r="V15" s="117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</row>
    <row r="16" customFormat="false" ht="38.25" hidden="false" customHeight="false" outlineLevel="0" collapsed="false">
      <c r="A16" s="73"/>
      <c r="B16" s="103" t="s">
        <v>83</v>
      </c>
      <c r="C16" s="103" t="s">
        <v>44</v>
      </c>
      <c r="D16" s="103" t="s">
        <v>74</v>
      </c>
      <c r="E16" s="103" t="s">
        <v>75</v>
      </c>
      <c r="F16" s="104" t="s">
        <v>84</v>
      </c>
      <c r="G16" s="104" t="s">
        <v>77</v>
      </c>
      <c r="H16" s="81"/>
      <c r="I16" s="73"/>
      <c r="J16" s="73"/>
      <c r="K16" s="110"/>
      <c r="L16" s="73"/>
      <c r="M16" s="110"/>
      <c r="N16" s="73"/>
      <c r="O16" s="73"/>
      <c r="P16" s="73"/>
      <c r="Q16" s="73"/>
      <c r="R16" s="110"/>
      <c r="S16" s="73"/>
      <c r="T16" s="110"/>
      <c r="U16" s="73"/>
      <c r="V16" s="117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</row>
    <row r="17" customFormat="false" ht="12.75" hidden="false" customHeight="false" outlineLevel="0" collapsed="false">
      <c r="A17" s="73"/>
      <c r="B17" s="110" t="n">
        <v>1</v>
      </c>
      <c r="C17" s="86"/>
      <c r="D17" s="76" t="n">
        <v>1</v>
      </c>
      <c r="E17" s="76"/>
      <c r="F17" s="111" t="n">
        <f aca="false">2*3.14*D17*E17</f>
        <v>0</v>
      </c>
      <c r="G17" s="112"/>
      <c r="H17" s="81"/>
      <c r="I17" s="73"/>
      <c r="J17" s="73"/>
      <c r="K17" s="73"/>
      <c r="L17" s="95"/>
      <c r="M17" s="73"/>
      <c r="N17" s="95"/>
      <c r="O17" s="95"/>
      <c r="P17" s="95"/>
      <c r="Q17" s="95"/>
      <c r="R17" s="73"/>
      <c r="S17" s="95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</row>
    <row r="18" customFormat="false" ht="12.75" hidden="false" customHeight="false" outlineLevel="0" collapsed="false">
      <c r="A18" s="73"/>
      <c r="B18" s="110" t="n">
        <v>2</v>
      </c>
      <c r="C18" s="86"/>
      <c r="D18" s="76" t="n">
        <v>2</v>
      </c>
      <c r="E18" s="76"/>
      <c r="F18" s="111" t="n">
        <f aca="false">2*3.14*D18*E18</f>
        <v>0</v>
      </c>
      <c r="G18" s="112"/>
      <c r="H18" s="81"/>
      <c r="I18" s="73"/>
      <c r="J18" s="73"/>
      <c r="K18" s="73"/>
      <c r="L18" s="74" t="s">
        <v>85</v>
      </c>
      <c r="M18" s="73"/>
      <c r="N18" s="73"/>
      <c r="O18" s="123" t="s">
        <v>85</v>
      </c>
      <c r="P18" s="123"/>
      <c r="Q18" s="73"/>
      <c r="R18" s="73"/>
      <c r="S18" s="74" t="s">
        <v>85</v>
      </c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</row>
    <row r="19" customFormat="false" ht="12.75" hidden="false" customHeight="false" outlineLevel="0" collapsed="false">
      <c r="A19" s="73"/>
      <c r="B19" s="110" t="n">
        <v>3</v>
      </c>
      <c r="C19" s="86"/>
      <c r="D19" s="76" t="n">
        <v>5</v>
      </c>
      <c r="E19" s="76"/>
      <c r="F19" s="111" t="n">
        <f aca="false">2*3.14*D19*E19</f>
        <v>0</v>
      </c>
      <c r="G19" s="112"/>
      <c r="H19" s="81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</row>
    <row r="20" customFormat="false" ht="12.75" hidden="false" customHeight="false" outlineLevel="0" collapsed="false">
      <c r="A20" s="73"/>
      <c r="B20" s="110" t="n">
        <v>4</v>
      </c>
      <c r="C20" s="86"/>
      <c r="D20" s="76" t="n">
        <v>10</v>
      </c>
      <c r="E20" s="76"/>
      <c r="F20" s="111" t="n">
        <f aca="false">2*3.14*D20*E20</f>
        <v>0</v>
      </c>
      <c r="G20" s="112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</row>
    <row r="21" customFormat="false" ht="12.75" hidden="false" customHeight="false" outlineLevel="0" collapsed="false">
      <c r="A21" s="73"/>
      <c r="B21" s="110" t="n">
        <v>5</v>
      </c>
      <c r="C21" s="86"/>
      <c r="D21" s="76" t="n">
        <v>15</v>
      </c>
      <c r="E21" s="76"/>
      <c r="F21" s="111" t="n">
        <f aca="false">2*3.14*D21*E21</f>
        <v>0</v>
      </c>
      <c r="G21" s="112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</row>
    <row r="22" customFormat="false" ht="12.75" hidden="false" customHeight="false" outlineLevel="0" collapsed="false">
      <c r="A22" s="73"/>
      <c r="B22" s="110" t="n">
        <v>6</v>
      </c>
      <c r="C22" s="86"/>
      <c r="D22" s="76" t="n">
        <v>25</v>
      </c>
      <c r="E22" s="76"/>
      <c r="F22" s="111" t="n">
        <f aca="false">2*3.14*D22*E22</f>
        <v>0</v>
      </c>
      <c r="G22" s="112"/>
      <c r="H22" s="73"/>
      <c r="I22" s="73"/>
      <c r="J22" s="73"/>
      <c r="K22" s="73"/>
      <c r="L22" s="122" t="s">
        <v>86</v>
      </c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</row>
    <row r="23" customFormat="false" ht="12.75" hidden="false" customHeight="false" outlineLevel="0" collapsed="false">
      <c r="A23" s="73"/>
      <c r="B23" s="110" t="n">
        <v>7</v>
      </c>
      <c r="C23" s="86"/>
      <c r="D23" s="76" t="n">
        <v>50</v>
      </c>
      <c r="E23" s="76"/>
      <c r="F23" s="111" t="n">
        <f aca="false">2*3.14*D23*E23</f>
        <v>0</v>
      </c>
      <c r="G23" s="112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</row>
    <row r="24" customFormat="false" ht="12.75" hidden="false" customHeight="false" outlineLevel="0" collapsed="false">
      <c r="A24" s="73"/>
      <c r="B24" s="74"/>
      <c r="C24" s="74"/>
      <c r="D24" s="74"/>
      <c r="E24" s="74"/>
      <c r="F24" s="73"/>
      <c r="G24" s="73"/>
      <c r="H24" s="73"/>
      <c r="I24" s="73"/>
      <c r="J24" s="73"/>
      <c r="K24" s="73"/>
      <c r="L24" s="99"/>
      <c r="M24" s="124"/>
      <c r="N24" s="124"/>
      <c r="O24" s="124"/>
      <c r="P24" s="110" t="n">
        <v>1</v>
      </c>
      <c r="Q24" s="110"/>
      <c r="R24" s="110"/>
      <c r="S24" s="124"/>
      <c r="T24" s="124"/>
      <c r="U24" s="124"/>
      <c r="V24" s="102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</row>
    <row r="25" customFormat="false" ht="38.25" hidden="false" customHeight="false" outlineLevel="0" collapsed="false">
      <c r="A25" s="73"/>
      <c r="B25" s="103" t="s">
        <v>87</v>
      </c>
      <c r="C25" s="103" t="s">
        <v>44</v>
      </c>
      <c r="D25" s="103" t="s">
        <v>74</v>
      </c>
      <c r="E25" s="103" t="s">
        <v>75</v>
      </c>
      <c r="F25" s="104" t="s">
        <v>84</v>
      </c>
      <c r="G25" s="104" t="s">
        <v>77</v>
      </c>
      <c r="H25" s="73"/>
      <c r="I25" s="73"/>
      <c r="J25" s="73"/>
      <c r="K25" s="73"/>
      <c r="L25" s="114"/>
      <c r="M25" s="81"/>
      <c r="N25" s="81"/>
      <c r="O25" s="81"/>
      <c r="P25" s="81"/>
      <c r="Q25" s="81"/>
      <c r="R25" s="81"/>
      <c r="S25" s="81"/>
      <c r="T25" s="81"/>
      <c r="U25" s="81"/>
      <c r="V25" s="117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</row>
    <row r="26" customFormat="false" ht="12.75" hidden="false" customHeight="false" outlineLevel="0" collapsed="false">
      <c r="A26" s="73"/>
      <c r="B26" s="110" t="n">
        <v>1</v>
      </c>
      <c r="C26" s="86"/>
      <c r="D26" s="76" t="n">
        <v>1</v>
      </c>
      <c r="E26" s="76"/>
      <c r="F26" s="111" t="n">
        <f aca="false">2*3.14*D26*E26</f>
        <v>0</v>
      </c>
      <c r="G26" s="112"/>
      <c r="H26" s="73"/>
      <c r="I26" s="73"/>
      <c r="J26" s="73"/>
      <c r="K26" s="73"/>
      <c r="L26" s="110" t="n">
        <v>4</v>
      </c>
      <c r="M26" s="81"/>
      <c r="N26" s="81"/>
      <c r="O26" s="110" t="n">
        <v>5</v>
      </c>
      <c r="P26" s="110"/>
      <c r="Q26" s="81"/>
      <c r="R26" s="81"/>
      <c r="S26" s="110" t="n">
        <v>6</v>
      </c>
      <c r="T26" s="81"/>
      <c r="U26" s="81"/>
      <c r="V26" s="110" t="n">
        <v>2</v>
      </c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</row>
    <row r="27" customFormat="false" ht="12.75" hidden="false" customHeight="false" outlineLevel="0" collapsed="false">
      <c r="A27" s="73"/>
      <c r="B27" s="110" t="n">
        <v>2</v>
      </c>
      <c r="C27" s="86"/>
      <c r="D27" s="76" t="n">
        <v>2</v>
      </c>
      <c r="E27" s="76"/>
      <c r="F27" s="111" t="n">
        <f aca="false">2*3.14*D27*E27</f>
        <v>0</v>
      </c>
      <c r="G27" s="112"/>
      <c r="H27" s="73"/>
      <c r="I27" s="73"/>
      <c r="J27" s="73"/>
      <c r="K27" s="73"/>
      <c r="L27" s="114"/>
      <c r="M27" s="81"/>
      <c r="N27" s="81"/>
      <c r="O27" s="81"/>
      <c r="P27" s="81"/>
      <c r="Q27" s="81"/>
      <c r="R27" s="81"/>
      <c r="S27" s="81"/>
      <c r="T27" s="81"/>
      <c r="U27" s="81"/>
      <c r="V27" s="117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</row>
    <row r="28" customFormat="false" ht="12.75" hidden="false" customHeight="false" outlineLevel="0" collapsed="false">
      <c r="A28" s="73"/>
      <c r="B28" s="110" t="n">
        <v>3</v>
      </c>
      <c r="C28" s="86"/>
      <c r="D28" s="76" t="n">
        <v>5</v>
      </c>
      <c r="E28" s="76"/>
      <c r="F28" s="111" t="n">
        <f aca="false">2*3.14*D28*E28</f>
        <v>0</v>
      </c>
      <c r="G28" s="112"/>
      <c r="H28" s="73"/>
      <c r="I28" s="73"/>
      <c r="J28" s="73"/>
      <c r="K28" s="73"/>
      <c r="L28" s="114"/>
      <c r="M28" s="81"/>
      <c r="N28" s="81"/>
      <c r="O28" s="81"/>
      <c r="P28" s="81"/>
      <c r="Q28" s="81"/>
      <c r="R28" s="81"/>
      <c r="S28" s="81"/>
      <c r="T28" s="81"/>
      <c r="U28" s="81"/>
      <c r="V28" s="117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</row>
    <row r="29" customFormat="false" ht="12.75" hidden="false" customHeight="false" outlineLevel="0" collapsed="false">
      <c r="A29" s="73"/>
      <c r="B29" s="110" t="n">
        <v>4</v>
      </c>
      <c r="C29" s="86"/>
      <c r="D29" s="76" t="n">
        <v>10</v>
      </c>
      <c r="E29" s="76"/>
      <c r="F29" s="111" t="n">
        <f aca="false">2*3.14*D29*E29</f>
        <v>0</v>
      </c>
      <c r="G29" s="112"/>
      <c r="H29" s="73"/>
      <c r="I29" s="73"/>
      <c r="J29" s="73"/>
      <c r="K29" s="73"/>
      <c r="L29" s="114"/>
      <c r="M29" s="81"/>
      <c r="N29" s="81"/>
      <c r="O29" s="81"/>
      <c r="P29" s="81"/>
      <c r="Q29" s="81"/>
      <c r="R29" s="81"/>
      <c r="S29" s="81"/>
      <c r="T29" s="81"/>
      <c r="U29" s="81"/>
      <c r="V29" s="117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</row>
    <row r="30" customFormat="false" ht="12.75" hidden="false" customHeight="false" outlineLevel="0" collapsed="false">
      <c r="A30" s="73"/>
      <c r="B30" s="110" t="n">
        <v>5</v>
      </c>
      <c r="C30" s="86"/>
      <c r="D30" s="76" t="n">
        <v>15</v>
      </c>
      <c r="E30" s="76"/>
      <c r="F30" s="111" t="n">
        <f aca="false">2*3.14*D30*E30</f>
        <v>0</v>
      </c>
      <c r="G30" s="112"/>
      <c r="H30" s="73"/>
      <c r="I30" s="73"/>
      <c r="J30" s="73"/>
      <c r="K30" s="73"/>
      <c r="L30" s="114"/>
      <c r="M30" s="81"/>
      <c r="N30" s="81"/>
      <c r="O30" s="81"/>
      <c r="P30" s="81"/>
      <c r="Q30" s="81"/>
      <c r="R30" s="81"/>
      <c r="S30" s="81"/>
      <c r="T30" s="81"/>
      <c r="U30" s="81"/>
      <c r="V30" s="117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</row>
    <row r="31" customFormat="false" ht="12.75" hidden="false" customHeight="false" outlineLevel="0" collapsed="false">
      <c r="A31" s="73"/>
      <c r="B31" s="110" t="n">
        <v>6</v>
      </c>
      <c r="C31" s="86"/>
      <c r="D31" s="76" t="n">
        <v>25</v>
      </c>
      <c r="E31" s="76"/>
      <c r="F31" s="111" t="n">
        <f aca="false">2*3.14*D31*E31</f>
        <v>0</v>
      </c>
      <c r="G31" s="112"/>
      <c r="H31" s="73"/>
      <c r="I31" s="73"/>
      <c r="J31" s="73"/>
      <c r="K31" s="73"/>
      <c r="L31" s="121"/>
      <c r="M31" s="95"/>
      <c r="N31" s="95"/>
      <c r="O31" s="95"/>
      <c r="P31" s="110" t="n">
        <v>3</v>
      </c>
      <c r="Q31" s="110"/>
      <c r="R31" s="95"/>
      <c r="S31" s="95"/>
      <c r="T31" s="95"/>
      <c r="U31" s="95"/>
      <c r="V31" s="119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</row>
    <row r="32" customFormat="false" ht="12.75" hidden="false" customHeight="false" outlineLevel="0" collapsed="false">
      <c r="A32" s="73"/>
      <c r="B32" s="110" t="n">
        <v>7</v>
      </c>
      <c r="C32" s="86"/>
      <c r="D32" s="76" t="n">
        <v>50</v>
      </c>
      <c r="E32" s="76"/>
      <c r="F32" s="111" t="n">
        <f aca="false">2*3.14*D32*E32</f>
        <v>0</v>
      </c>
      <c r="G32" s="112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</row>
    <row r="33" customFormat="false" ht="12.75" hidden="false" customHeight="false" outlineLevel="0" collapsed="false">
      <c r="A33" s="73"/>
      <c r="B33" s="74"/>
      <c r="C33" s="74"/>
      <c r="D33" s="74"/>
      <c r="E33" s="74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</row>
    <row r="34" customFormat="false" ht="38.25" hidden="false" customHeight="false" outlineLevel="0" collapsed="false">
      <c r="A34" s="73"/>
      <c r="B34" s="103" t="s">
        <v>88</v>
      </c>
      <c r="C34" s="103" t="s">
        <v>44</v>
      </c>
      <c r="D34" s="103" t="s">
        <v>74</v>
      </c>
      <c r="E34" s="103" t="s">
        <v>75</v>
      </c>
      <c r="F34" s="104" t="s">
        <v>84</v>
      </c>
      <c r="G34" s="104" t="s">
        <v>77</v>
      </c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</row>
    <row r="35" customFormat="false" ht="12.75" hidden="false" customHeight="false" outlineLevel="0" collapsed="false">
      <c r="A35" s="73"/>
      <c r="B35" s="110" t="n">
        <v>1</v>
      </c>
      <c r="C35" s="86"/>
      <c r="D35" s="76" t="n">
        <v>1</v>
      </c>
      <c r="E35" s="76"/>
      <c r="F35" s="111" t="n">
        <f aca="false">2*3.14*D35*E35</f>
        <v>0</v>
      </c>
      <c r="G35" s="112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</row>
    <row r="36" customFormat="false" ht="13.5" hidden="false" customHeight="false" outlineLevel="0" collapsed="false">
      <c r="A36" s="73"/>
      <c r="B36" s="110" t="n">
        <v>2</v>
      </c>
      <c r="C36" s="86"/>
      <c r="D36" s="76" t="n">
        <v>2</v>
      </c>
      <c r="E36" s="76"/>
      <c r="F36" s="111" t="n">
        <f aca="false">2*3.14*D36*E36</f>
        <v>0</v>
      </c>
      <c r="G36" s="112"/>
      <c r="H36" s="73"/>
      <c r="I36" s="73"/>
      <c r="J36" s="73"/>
      <c r="K36" s="73"/>
      <c r="L36" s="73"/>
      <c r="M36" s="73"/>
      <c r="N36" s="73"/>
      <c r="O36" s="94" t="s">
        <v>89</v>
      </c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</row>
    <row r="37" customFormat="false" ht="12.75" hidden="false" customHeight="false" outlineLevel="0" collapsed="false">
      <c r="A37" s="73"/>
      <c r="B37" s="110" t="n">
        <v>3</v>
      </c>
      <c r="C37" s="86"/>
      <c r="D37" s="76" t="n">
        <v>5</v>
      </c>
      <c r="E37" s="76"/>
      <c r="F37" s="111" t="n">
        <f aca="false">2*3.14*D37*E37</f>
        <v>0</v>
      </c>
      <c r="G37" s="112"/>
      <c r="H37" s="73"/>
      <c r="I37" s="73"/>
      <c r="J37" s="73"/>
      <c r="K37" s="73"/>
      <c r="L37" s="73"/>
      <c r="M37" s="73"/>
      <c r="N37" s="73"/>
      <c r="O37" s="96"/>
      <c r="P37" s="97" t="s">
        <v>90</v>
      </c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</row>
    <row r="38" customFormat="false" ht="12.75" hidden="false" customHeight="false" outlineLevel="0" collapsed="false">
      <c r="A38" s="73"/>
      <c r="B38" s="110" t="n">
        <v>4</v>
      </c>
      <c r="C38" s="86"/>
      <c r="D38" s="76" t="n">
        <v>10</v>
      </c>
      <c r="E38" s="76"/>
      <c r="F38" s="111" t="n">
        <f aca="false">2*3.14*D38*E38</f>
        <v>0</v>
      </c>
      <c r="G38" s="112"/>
      <c r="H38" s="73"/>
      <c r="I38" s="73"/>
      <c r="J38" s="73"/>
      <c r="K38" s="73"/>
      <c r="L38" s="73"/>
      <c r="M38" s="73"/>
      <c r="N38" s="73"/>
      <c r="O38" s="100"/>
      <c r="P38" s="101"/>
      <c r="Q38" s="125"/>
      <c r="R38" s="124"/>
      <c r="S38" s="102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</row>
    <row r="39" customFormat="false" ht="12.75" hidden="false" customHeight="false" outlineLevel="0" collapsed="false">
      <c r="A39" s="73"/>
      <c r="B39" s="110" t="n">
        <v>5</v>
      </c>
      <c r="C39" s="86"/>
      <c r="D39" s="76" t="n">
        <v>15</v>
      </c>
      <c r="E39" s="76"/>
      <c r="F39" s="111" t="n">
        <f aca="false">2*3.14*D39*E39</f>
        <v>0</v>
      </c>
      <c r="G39" s="112"/>
      <c r="H39" s="73"/>
      <c r="I39" s="73"/>
      <c r="J39" s="73"/>
      <c r="K39" s="73"/>
      <c r="L39" s="73"/>
      <c r="M39" s="73"/>
      <c r="N39" s="73"/>
      <c r="O39" s="100" t="s">
        <v>91</v>
      </c>
      <c r="P39" s="101" t="s">
        <v>92</v>
      </c>
      <c r="Q39" s="73"/>
      <c r="R39" s="73"/>
      <c r="S39" s="117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</row>
    <row r="40" customFormat="false" ht="13.5" hidden="false" customHeight="false" outlineLevel="0" collapsed="false">
      <c r="A40" s="73"/>
      <c r="B40" s="110" t="n">
        <v>6</v>
      </c>
      <c r="C40" s="86"/>
      <c r="D40" s="76" t="n">
        <v>25</v>
      </c>
      <c r="E40" s="76"/>
      <c r="F40" s="111" t="n">
        <f aca="false">2*3.14*D40*E40</f>
        <v>0</v>
      </c>
      <c r="G40" s="112"/>
      <c r="H40" s="73"/>
      <c r="I40" s="73"/>
      <c r="J40" s="73"/>
      <c r="K40" s="73"/>
      <c r="L40" s="73"/>
      <c r="M40" s="73"/>
      <c r="N40" s="126"/>
      <c r="O40" s="115"/>
      <c r="P40" s="116"/>
      <c r="Q40" s="102"/>
      <c r="R40" s="73"/>
      <c r="S40" s="117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</row>
    <row r="41" customFormat="false" ht="12.75" hidden="false" customHeight="false" outlineLevel="0" collapsed="false">
      <c r="A41" s="73"/>
      <c r="B41" s="110" t="n">
        <v>7</v>
      </c>
      <c r="C41" s="86"/>
      <c r="D41" s="76" t="n">
        <v>50</v>
      </c>
      <c r="E41" s="76"/>
      <c r="F41" s="111" t="n">
        <f aca="false">2*3.14*D41*E41</f>
        <v>0</v>
      </c>
      <c r="G41" s="112"/>
      <c r="H41" s="73"/>
      <c r="I41" s="73"/>
      <c r="J41" s="73"/>
      <c r="K41" s="73"/>
      <c r="L41" s="73"/>
      <c r="M41" s="73"/>
      <c r="N41" s="114"/>
      <c r="O41" s="73"/>
      <c r="P41" s="73"/>
      <c r="Q41" s="117"/>
      <c r="R41" s="73"/>
      <c r="S41" s="117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</row>
    <row r="42" customFormat="false" ht="12.75" hidden="false" customHeight="false" outlineLevel="0" collapsed="false">
      <c r="A42" s="73"/>
      <c r="B42" s="74"/>
      <c r="C42" s="74"/>
      <c r="D42" s="74"/>
      <c r="E42" s="74"/>
      <c r="F42" s="73"/>
      <c r="G42" s="73"/>
      <c r="H42" s="73"/>
      <c r="I42" s="73"/>
      <c r="J42" s="73"/>
      <c r="K42" s="73"/>
      <c r="L42" s="73"/>
      <c r="M42" s="73"/>
      <c r="N42" s="114"/>
      <c r="O42" s="73"/>
      <c r="P42" s="73"/>
      <c r="Q42" s="117"/>
      <c r="R42" s="73"/>
      <c r="S42" s="117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</row>
    <row r="43" customFormat="false" ht="38.25" hidden="false" customHeight="false" outlineLevel="0" collapsed="false">
      <c r="A43" s="73"/>
      <c r="B43" s="103" t="s">
        <v>93</v>
      </c>
      <c r="C43" s="103" t="s">
        <v>44</v>
      </c>
      <c r="D43" s="103" t="s">
        <v>74</v>
      </c>
      <c r="E43" s="103" t="s">
        <v>75</v>
      </c>
      <c r="F43" s="104" t="s">
        <v>84</v>
      </c>
      <c r="G43" s="104" t="s">
        <v>77</v>
      </c>
      <c r="H43" s="73"/>
      <c r="I43" s="73"/>
      <c r="J43" s="73"/>
      <c r="K43" s="73"/>
      <c r="L43" s="73"/>
      <c r="M43" s="73"/>
      <c r="N43" s="114"/>
      <c r="O43" s="73"/>
      <c r="P43" s="73"/>
      <c r="Q43" s="117"/>
      <c r="R43" s="73"/>
      <c r="S43" s="117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</row>
    <row r="44" customFormat="false" ht="12.75" hidden="false" customHeight="false" outlineLevel="0" collapsed="false">
      <c r="A44" s="73"/>
      <c r="B44" s="110" t="n">
        <v>1</v>
      </c>
      <c r="C44" s="86"/>
      <c r="D44" s="76" t="n">
        <v>1</v>
      </c>
      <c r="E44" s="76"/>
      <c r="F44" s="111" t="n">
        <f aca="false">2*3.14*D44*E44</f>
        <v>0</v>
      </c>
      <c r="G44" s="112"/>
      <c r="H44" s="73"/>
      <c r="I44" s="73"/>
      <c r="J44" s="73"/>
      <c r="K44" s="73"/>
      <c r="L44" s="119"/>
      <c r="M44" s="110"/>
      <c r="N44" s="121"/>
      <c r="O44" s="127"/>
      <c r="P44" s="95"/>
      <c r="Q44" s="95"/>
      <c r="R44" s="110"/>
      <c r="S44" s="119"/>
      <c r="T44" s="110"/>
      <c r="U44" s="121"/>
      <c r="V44" s="81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</row>
    <row r="45" customFormat="false" ht="12.75" hidden="false" customHeight="false" outlineLevel="0" collapsed="false">
      <c r="A45" s="73"/>
      <c r="B45" s="110" t="n">
        <v>2</v>
      </c>
      <c r="C45" s="86"/>
      <c r="D45" s="76" t="n">
        <v>2</v>
      </c>
      <c r="E45" s="76"/>
      <c r="F45" s="111" t="n">
        <f aca="false">2*3.14*D45*E45</f>
        <v>0</v>
      </c>
      <c r="G45" s="112"/>
      <c r="H45" s="73"/>
      <c r="I45" s="73"/>
      <c r="J45" s="73"/>
      <c r="K45" s="73"/>
      <c r="L45" s="73"/>
      <c r="M45" s="110"/>
      <c r="N45" s="73"/>
      <c r="O45" s="92"/>
      <c r="P45" s="73"/>
      <c r="Q45" s="73"/>
      <c r="R45" s="110"/>
      <c r="S45" s="73"/>
      <c r="T45" s="110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</row>
    <row r="46" customFormat="false" ht="12.75" hidden="false" customHeight="false" outlineLevel="0" collapsed="false">
      <c r="A46" s="73"/>
      <c r="B46" s="110" t="n">
        <v>3</v>
      </c>
      <c r="C46" s="86"/>
      <c r="D46" s="76" t="n">
        <v>5</v>
      </c>
      <c r="E46" s="76"/>
      <c r="F46" s="111" t="n">
        <f aca="false">2*3.14*D46*E46</f>
        <v>0</v>
      </c>
      <c r="G46" s="112"/>
      <c r="H46" s="73"/>
      <c r="I46" s="73"/>
      <c r="J46" s="73"/>
      <c r="K46" s="73"/>
      <c r="L46" s="73"/>
      <c r="M46" s="110"/>
      <c r="N46" s="73"/>
      <c r="O46" s="92"/>
      <c r="P46" s="73"/>
      <c r="Q46" s="73"/>
      <c r="R46" s="110"/>
      <c r="S46" s="73"/>
      <c r="T46" s="110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</row>
    <row r="47" customFormat="false" ht="12.75" hidden="false" customHeight="false" outlineLevel="0" collapsed="false">
      <c r="A47" s="73"/>
      <c r="B47" s="110" t="n">
        <v>4</v>
      </c>
      <c r="C47" s="86"/>
      <c r="D47" s="76" t="n">
        <v>10</v>
      </c>
      <c r="E47" s="76"/>
      <c r="F47" s="111" t="n">
        <f aca="false">2*3.14*D47*E47</f>
        <v>0</v>
      </c>
      <c r="G47" s="112"/>
      <c r="H47" s="73"/>
      <c r="I47" s="73"/>
      <c r="J47" s="73"/>
      <c r="K47" s="73"/>
      <c r="L47" s="73"/>
      <c r="M47" s="110"/>
      <c r="N47" s="128" t="s">
        <v>94</v>
      </c>
      <c r="O47" s="128"/>
      <c r="P47" s="128"/>
      <c r="Q47" s="128"/>
      <c r="R47" s="110"/>
      <c r="S47" s="128" t="s">
        <v>94</v>
      </c>
      <c r="T47" s="110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</row>
    <row r="48" customFormat="false" ht="12.75" hidden="false" customHeight="false" outlineLevel="0" collapsed="false">
      <c r="A48" s="73"/>
      <c r="B48" s="110" t="n">
        <v>5</v>
      </c>
      <c r="C48" s="86"/>
      <c r="D48" s="76" t="n">
        <v>15</v>
      </c>
      <c r="E48" s="76"/>
      <c r="F48" s="111" t="n">
        <f aca="false">2*3.14*D48*E48</f>
        <v>0</v>
      </c>
      <c r="G48" s="112"/>
      <c r="H48" s="73"/>
      <c r="I48" s="73"/>
      <c r="J48" s="73"/>
      <c r="K48" s="73"/>
      <c r="L48" s="73"/>
      <c r="M48" s="110"/>
      <c r="N48" s="73"/>
      <c r="O48" s="92"/>
      <c r="P48" s="73"/>
      <c r="Q48" s="73"/>
      <c r="R48" s="110"/>
      <c r="S48" s="73"/>
      <c r="T48" s="110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</row>
    <row r="49" customFormat="false" ht="12.75" hidden="false" customHeight="false" outlineLevel="0" collapsed="false">
      <c r="A49" s="73"/>
      <c r="B49" s="110" t="n">
        <v>6</v>
      </c>
      <c r="C49" s="86"/>
      <c r="D49" s="76" t="n">
        <v>25</v>
      </c>
      <c r="E49" s="76"/>
      <c r="F49" s="111" t="n">
        <f aca="false">2*3.14*D49*E49</f>
        <v>0</v>
      </c>
      <c r="G49" s="112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</row>
    <row r="50" customFormat="false" ht="12.75" hidden="false" customHeight="false" outlineLevel="0" collapsed="false">
      <c r="A50" s="73"/>
      <c r="B50" s="110" t="n">
        <v>7</v>
      </c>
      <c r="C50" s="86"/>
      <c r="D50" s="76" t="n">
        <v>50</v>
      </c>
      <c r="E50" s="76"/>
      <c r="F50" s="111" t="n">
        <f aca="false">2*3.14*D50*E50</f>
        <v>0</v>
      </c>
      <c r="G50" s="112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</row>
    <row r="51" customFormat="false" ht="12.75" hidden="false" customHeight="false" outlineLevel="0" collapsed="false">
      <c r="A51" s="73"/>
      <c r="B51" s="74"/>
      <c r="C51" s="74"/>
      <c r="D51" s="74"/>
      <c r="E51" s="74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</row>
    <row r="52" customFormat="false" ht="38.25" hidden="false" customHeight="false" outlineLevel="0" collapsed="false">
      <c r="A52" s="73"/>
      <c r="B52" s="103" t="s">
        <v>95</v>
      </c>
      <c r="C52" s="103" t="s">
        <v>44</v>
      </c>
      <c r="D52" s="103" t="s">
        <v>74</v>
      </c>
      <c r="E52" s="103" t="s">
        <v>75</v>
      </c>
      <c r="F52" s="104" t="s">
        <v>84</v>
      </c>
      <c r="G52" s="104" t="s">
        <v>77</v>
      </c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</row>
    <row r="53" customFormat="false" ht="12.75" hidden="false" customHeight="false" outlineLevel="0" collapsed="false">
      <c r="A53" s="73"/>
      <c r="B53" s="110" t="n">
        <v>1</v>
      </c>
      <c r="C53" s="86"/>
      <c r="D53" s="76" t="n">
        <v>1</v>
      </c>
      <c r="E53" s="76"/>
      <c r="F53" s="111" t="n">
        <f aca="false">2*3.14*D53*E53</f>
        <v>0</v>
      </c>
      <c r="G53" s="112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</row>
    <row r="54" customFormat="false" ht="12.75" hidden="false" customHeight="false" outlineLevel="0" collapsed="false">
      <c r="A54" s="73"/>
      <c r="B54" s="110" t="n">
        <v>2</v>
      </c>
      <c r="C54" s="86"/>
      <c r="D54" s="76" t="n">
        <v>2</v>
      </c>
      <c r="E54" s="76"/>
      <c r="F54" s="111" t="n">
        <f aca="false">2*3.14*D54*E54</f>
        <v>0</v>
      </c>
      <c r="G54" s="112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</row>
    <row r="55" customFormat="false" ht="12.75" hidden="false" customHeight="false" outlineLevel="0" collapsed="false">
      <c r="A55" s="73"/>
      <c r="B55" s="110" t="n">
        <v>3</v>
      </c>
      <c r="C55" s="86"/>
      <c r="D55" s="76" t="n">
        <v>5</v>
      </c>
      <c r="E55" s="76"/>
      <c r="F55" s="111" t="n">
        <f aca="false">2*3.14*D55*E55</f>
        <v>0</v>
      </c>
      <c r="G55" s="112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</row>
    <row r="56" customFormat="false" ht="12.75" hidden="false" customHeight="false" outlineLevel="0" collapsed="false">
      <c r="A56" s="73"/>
      <c r="B56" s="110" t="n">
        <v>4</v>
      </c>
      <c r="C56" s="86"/>
      <c r="D56" s="76" t="n">
        <v>10</v>
      </c>
      <c r="E56" s="76"/>
      <c r="F56" s="111" t="n">
        <f aca="false">2*3.14*D56*E56</f>
        <v>0</v>
      </c>
      <c r="G56" s="112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</row>
    <row r="57" customFormat="false" ht="12.75" hidden="false" customHeight="false" outlineLevel="0" collapsed="false">
      <c r="A57" s="73"/>
      <c r="B57" s="110" t="n">
        <v>5</v>
      </c>
      <c r="C57" s="86"/>
      <c r="D57" s="76" t="n">
        <v>15</v>
      </c>
      <c r="E57" s="76"/>
      <c r="F57" s="111" t="n">
        <f aca="false">2*3.14*D57*E57</f>
        <v>0</v>
      </c>
      <c r="G57" s="112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</row>
    <row r="58" customFormat="false" ht="12.75" hidden="false" customHeight="false" outlineLevel="0" collapsed="false">
      <c r="A58" s="73"/>
      <c r="B58" s="110" t="n">
        <v>6</v>
      </c>
      <c r="C58" s="86"/>
      <c r="D58" s="76" t="n">
        <v>25</v>
      </c>
      <c r="E58" s="76"/>
      <c r="F58" s="111" t="n">
        <f aca="false">2*3.14*D58*E58</f>
        <v>0</v>
      </c>
      <c r="G58" s="112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</row>
    <row r="59" customFormat="false" ht="12.75" hidden="false" customHeight="false" outlineLevel="0" collapsed="false">
      <c r="A59" s="73"/>
      <c r="B59" s="110" t="n">
        <v>7</v>
      </c>
      <c r="C59" s="86"/>
      <c r="D59" s="76" t="n">
        <v>50</v>
      </c>
      <c r="E59" s="76"/>
      <c r="F59" s="111" t="n">
        <f aca="false">2*3.14*D59*E59</f>
        <v>0</v>
      </c>
      <c r="G59" s="112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</row>
    <row r="60" customFormat="false" ht="12.75" hidden="false" customHeight="false" outlineLevel="0" collapsed="false">
      <c r="A60" s="73"/>
      <c r="B60" s="74"/>
      <c r="C60" s="74"/>
      <c r="D60" s="74"/>
      <c r="E60" s="74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</row>
    <row r="61" customFormat="false" ht="12.75" hidden="false" customHeight="false" outlineLevel="0" collapsed="false">
      <c r="A61" s="73"/>
      <c r="B61" s="74"/>
      <c r="C61" s="74"/>
      <c r="D61" s="74"/>
      <c r="E61" s="74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</row>
    <row r="62" customFormat="false" ht="12.75" hidden="false" customHeight="false" outlineLevel="0" collapsed="false">
      <c r="A62" s="73"/>
      <c r="B62" s="74"/>
      <c r="C62" s="74"/>
      <c r="D62" s="74"/>
      <c r="E62" s="74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</row>
    <row r="63" customFormat="false" ht="12.75" hidden="false" customHeight="false" outlineLevel="0" collapsed="false">
      <c r="A63" s="73"/>
      <c r="B63" s="74"/>
      <c r="C63" s="74"/>
      <c r="D63" s="74"/>
      <c r="E63" s="74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</row>
    <row r="64" customFormat="false" ht="12.75" hidden="false" customHeight="false" outlineLevel="0" collapsed="false">
      <c r="A64" s="73"/>
      <c r="B64" s="74"/>
      <c r="C64" s="74"/>
      <c r="D64" s="74"/>
      <c r="E64" s="74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</row>
    <row r="65" customFormat="false" ht="12.75" hidden="false" customHeight="false" outlineLevel="0" collapsed="false">
      <c r="A65" s="73"/>
      <c r="B65" s="74"/>
      <c r="C65" s="74"/>
      <c r="D65" s="74"/>
      <c r="E65" s="74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</row>
    <row r="66" customFormat="false" ht="12.75" hidden="false" customHeight="false" outlineLevel="0" collapsed="false">
      <c r="A66" s="73"/>
      <c r="B66" s="74"/>
      <c r="C66" s="74"/>
      <c r="D66" s="74"/>
      <c r="E66" s="74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</row>
    <row r="67" customFormat="false" ht="12.75" hidden="false" customHeight="false" outlineLevel="0" collapsed="false">
      <c r="A67" s="73"/>
      <c r="B67" s="74"/>
      <c r="C67" s="74"/>
      <c r="D67" s="74"/>
      <c r="E67" s="74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</row>
    <row r="68" customFormat="false" ht="12.75" hidden="false" customHeight="false" outlineLevel="0" collapsed="false">
      <c r="A68" s="73"/>
      <c r="B68" s="74"/>
      <c r="C68" s="74"/>
      <c r="D68" s="74"/>
      <c r="E68" s="74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</row>
    <row r="69" customFormat="false" ht="12.75" hidden="false" customHeight="false" outlineLevel="0" collapsed="false">
      <c r="A69" s="73"/>
      <c r="B69" s="74"/>
      <c r="C69" s="74"/>
      <c r="D69" s="74"/>
      <c r="E69" s="74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</row>
    <row r="70" customFormat="false" ht="12.75" hidden="false" customHeight="false" outlineLevel="0" collapsed="false">
      <c r="A70" s="73"/>
      <c r="B70" s="74"/>
      <c r="C70" s="74"/>
      <c r="D70" s="74"/>
      <c r="E70" s="74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</row>
    <row r="71" customFormat="false" ht="12.75" hidden="false" customHeight="false" outlineLevel="0" collapsed="false">
      <c r="A71" s="73"/>
      <c r="B71" s="74"/>
      <c r="C71" s="74"/>
      <c r="D71" s="74"/>
      <c r="E71" s="74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</row>
    <row r="72" customFormat="false" ht="12.75" hidden="false" customHeight="false" outlineLevel="0" collapsed="false">
      <c r="A72" s="73"/>
      <c r="B72" s="74"/>
      <c r="C72" s="74"/>
      <c r="D72" s="74"/>
      <c r="E72" s="74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</row>
    <row r="73" customFormat="false" ht="12.75" hidden="false" customHeight="false" outlineLevel="0" collapsed="false">
      <c r="A73" s="73"/>
      <c r="B73" s="74"/>
      <c r="C73" s="74"/>
      <c r="D73" s="74"/>
      <c r="E73" s="74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</row>
    <row r="74" customFormat="false" ht="12.75" hidden="false" customHeight="false" outlineLevel="0" collapsed="false">
      <c r="A74" s="73"/>
      <c r="B74" s="74"/>
      <c r="C74" s="74"/>
      <c r="D74" s="74"/>
      <c r="E74" s="74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</row>
    <row r="75" customFormat="false" ht="12.75" hidden="false" customHeight="false" outlineLevel="0" collapsed="false">
      <c r="A75" s="73"/>
      <c r="B75" s="74"/>
      <c r="C75" s="74"/>
      <c r="D75" s="74"/>
      <c r="E75" s="74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</row>
    <row r="76" customFormat="false" ht="12.75" hidden="false" customHeight="false" outlineLevel="0" collapsed="false">
      <c r="A76" s="73"/>
      <c r="B76" s="74"/>
      <c r="C76" s="74"/>
      <c r="D76" s="74"/>
      <c r="E76" s="74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</row>
    <row r="77" customFormat="false" ht="12.75" hidden="false" customHeight="false" outlineLevel="0" collapsed="false">
      <c r="A77" s="73"/>
      <c r="B77" s="74"/>
      <c r="C77" s="74"/>
      <c r="D77" s="74"/>
      <c r="E77" s="74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</row>
    <row r="78" customFormat="false" ht="12.75" hidden="false" customHeight="false" outlineLevel="0" collapsed="false">
      <c r="A78" s="73"/>
      <c r="B78" s="74"/>
      <c r="C78" s="74"/>
      <c r="D78" s="74"/>
      <c r="E78" s="74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</row>
    <row r="79" customFormat="false" ht="12.75" hidden="false" customHeight="false" outlineLevel="0" collapsed="false">
      <c r="A79" s="73"/>
      <c r="B79" s="74"/>
      <c r="C79" s="74"/>
      <c r="D79" s="74"/>
      <c r="E79" s="74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</row>
    <row r="80" customFormat="false" ht="12.75" hidden="false" customHeight="false" outlineLevel="0" collapsed="false">
      <c r="A80" s="73"/>
      <c r="B80" s="74"/>
      <c r="C80" s="74"/>
      <c r="D80" s="74"/>
      <c r="E80" s="74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</row>
    <row r="81" customFormat="false" ht="12.75" hidden="false" customHeight="false" outlineLevel="0" collapsed="false">
      <c r="A81" s="73"/>
      <c r="B81" s="74"/>
      <c r="C81" s="74"/>
      <c r="D81" s="74"/>
      <c r="E81" s="74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</row>
    <row r="82" customFormat="false" ht="12.75" hidden="false" customHeight="false" outlineLevel="0" collapsed="false">
      <c r="A82" s="73"/>
      <c r="B82" s="74"/>
      <c r="C82" s="74"/>
      <c r="D82" s="74"/>
      <c r="E82" s="74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</row>
    <row r="83" customFormat="false" ht="12.75" hidden="false" customHeight="false" outlineLevel="0" collapsed="false">
      <c r="A83" s="73"/>
      <c r="B83" s="74"/>
      <c r="C83" s="74"/>
      <c r="D83" s="74"/>
      <c r="E83" s="74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</row>
    <row r="84" customFormat="false" ht="12.75" hidden="false" customHeight="false" outlineLevel="0" collapsed="false">
      <c r="A84" s="73"/>
      <c r="B84" s="74"/>
      <c r="C84" s="74"/>
      <c r="D84" s="74"/>
      <c r="E84" s="74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</row>
    <row r="85" customFormat="false" ht="12.75" hidden="false" customHeight="false" outlineLevel="0" collapsed="false">
      <c r="A85" s="73"/>
      <c r="B85" s="74"/>
      <c r="C85" s="74"/>
      <c r="D85" s="74"/>
      <c r="E85" s="74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</row>
    <row r="86" customFormat="false" ht="12.75" hidden="false" customHeight="false" outlineLevel="0" collapsed="false">
      <c r="A86" s="73"/>
      <c r="B86" s="74"/>
      <c r="C86" s="74"/>
      <c r="D86" s="74"/>
      <c r="E86" s="74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</row>
    <row r="87" customFormat="false" ht="12.75" hidden="false" customHeight="false" outlineLevel="0" collapsed="false">
      <c r="A87" s="73"/>
      <c r="B87" s="74"/>
      <c r="C87" s="74"/>
      <c r="D87" s="74"/>
      <c r="E87" s="74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</row>
    <row r="88" customFormat="false" ht="12.75" hidden="false" customHeight="false" outlineLevel="0" collapsed="false">
      <c r="A88" s="73"/>
      <c r="B88" s="74"/>
      <c r="C88" s="74"/>
      <c r="D88" s="74"/>
      <c r="E88" s="74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73"/>
      <c r="AC88" s="73"/>
      <c r="AD88" s="73"/>
      <c r="AE88" s="73"/>
      <c r="AF88" s="73"/>
      <c r="AG88" s="73"/>
      <c r="AH88" s="73"/>
      <c r="AI88" s="73"/>
      <c r="AJ88" s="73"/>
      <c r="AK88" s="73"/>
    </row>
    <row r="89" customFormat="false" ht="12.75" hidden="false" customHeight="false" outlineLevel="0" collapsed="false">
      <c r="A89" s="73"/>
      <c r="B89" s="74"/>
      <c r="C89" s="74"/>
      <c r="D89" s="74"/>
      <c r="E89" s="74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73"/>
      <c r="U89" s="73"/>
      <c r="V89" s="73"/>
      <c r="W89" s="73"/>
      <c r="X89" s="73"/>
      <c r="Y89" s="73"/>
      <c r="Z89" s="73"/>
      <c r="AA89" s="73"/>
      <c r="AB89" s="73"/>
      <c r="AC89" s="73"/>
      <c r="AD89" s="73"/>
      <c r="AE89" s="73"/>
      <c r="AF89" s="73"/>
      <c r="AG89" s="73"/>
      <c r="AH89" s="73"/>
      <c r="AI89" s="73"/>
      <c r="AJ89" s="73"/>
      <c r="AK89" s="73"/>
    </row>
    <row r="90" customFormat="false" ht="12.75" hidden="false" customHeight="false" outlineLevel="0" collapsed="false">
      <c r="A90" s="73"/>
      <c r="B90" s="74"/>
      <c r="C90" s="74"/>
      <c r="D90" s="74"/>
      <c r="E90" s="74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/>
      <c r="AG90" s="73"/>
      <c r="AH90" s="73"/>
      <c r="AI90" s="73"/>
      <c r="AJ90" s="73"/>
      <c r="AK90" s="73"/>
    </row>
    <row r="91" customFormat="false" ht="12.75" hidden="false" customHeight="false" outlineLevel="0" collapsed="false">
      <c r="A91" s="73"/>
      <c r="B91" s="74"/>
      <c r="C91" s="74"/>
      <c r="D91" s="74"/>
      <c r="E91" s="74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</row>
    <row r="92" customFormat="false" ht="12.75" hidden="false" customHeight="false" outlineLevel="0" collapsed="false">
      <c r="A92" s="73"/>
      <c r="B92" s="74"/>
      <c r="C92" s="74"/>
      <c r="D92" s="74"/>
      <c r="E92" s="74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</row>
    <row r="93" customFormat="false" ht="12.75" hidden="false" customHeight="false" outlineLevel="0" collapsed="false">
      <c r="A93" s="73"/>
      <c r="B93" s="74"/>
      <c r="C93" s="74"/>
      <c r="D93" s="74"/>
      <c r="E93" s="74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</row>
    <row r="94" customFormat="false" ht="12.75" hidden="false" customHeight="false" outlineLevel="0" collapsed="false">
      <c r="A94" s="73"/>
      <c r="B94" s="74"/>
      <c r="C94" s="74"/>
      <c r="D94" s="74"/>
      <c r="E94" s="74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3"/>
      <c r="AH94" s="73"/>
      <c r="AI94" s="73"/>
      <c r="AJ94" s="73"/>
      <c r="AK94" s="73"/>
    </row>
    <row r="95" customFormat="false" ht="12.75" hidden="false" customHeight="false" outlineLevel="0" collapsed="false">
      <c r="A95" s="73"/>
      <c r="B95" s="74"/>
      <c r="C95" s="74"/>
      <c r="D95" s="74"/>
      <c r="E95" s="74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3"/>
      <c r="Z95" s="73"/>
      <c r="AA95" s="73"/>
      <c r="AB95" s="73"/>
      <c r="AC95" s="73"/>
      <c r="AD95" s="73"/>
      <c r="AE95" s="73"/>
      <c r="AF95" s="73"/>
      <c r="AG95" s="73"/>
      <c r="AH95" s="73"/>
      <c r="AI95" s="73"/>
      <c r="AJ95" s="73"/>
      <c r="AK95" s="73"/>
    </row>
    <row r="96" customFormat="false" ht="12.75" hidden="false" customHeight="false" outlineLevel="0" collapsed="false">
      <c r="A96" s="73"/>
      <c r="B96" s="74"/>
      <c r="C96" s="74"/>
      <c r="D96" s="74"/>
      <c r="E96" s="74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</row>
    <row r="97" customFormat="false" ht="12.75" hidden="false" customHeight="false" outlineLevel="0" collapsed="false">
      <c r="A97" s="73"/>
      <c r="B97" s="74"/>
      <c r="C97" s="74"/>
      <c r="D97" s="74"/>
      <c r="E97" s="74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3"/>
      <c r="Z97" s="73"/>
      <c r="AA97" s="73"/>
      <c r="AB97" s="73"/>
      <c r="AC97" s="73"/>
      <c r="AD97" s="73"/>
      <c r="AE97" s="73"/>
      <c r="AF97" s="73"/>
      <c r="AG97" s="73"/>
      <c r="AH97" s="73"/>
      <c r="AI97" s="73"/>
      <c r="AJ97" s="73"/>
      <c r="AK97" s="73"/>
    </row>
    <row r="98" customFormat="false" ht="12.75" hidden="false" customHeight="false" outlineLevel="0" collapsed="false">
      <c r="A98" s="73"/>
      <c r="B98" s="74"/>
      <c r="C98" s="74"/>
      <c r="D98" s="74"/>
      <c r="E98" s="74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</row>
    <row r="99" customFormat="false" ht="12.75" hidden="false" customHeight="false" outlineLevel="0" collapsed="false">
      <c r="A99" s="73"/>
      <c r="B99" s="74"/>
      <c r="C99" s="74"/>
      <c r="D99" s="74"/>
      <c r="E99" s="74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</row>
    <row r="100" customFormat="false" ht="12.75" hidden="false" customHeight="false" outlineLevel="0" collapsed="false">
      <c r="A100" s="73"/>
      <c r="B100" s="74"/>
      <c r="C100" s="74"/>
      <c r="D100" s="74"/>
      <c r="E100" s="74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3"/>
      <c r="Z100" s="73"/>
      <c r="AA100" s="73"/>
      <c r="AB100" s="73"/>
      <c r="AC100" s="73"/>
      <c r="AD100" s="73"/>
      <c r="AE100" s="73"/>
      <c r="AF100" s="73"/>
      <c r="AG100" s="73"/>
      <c r="AH100" s="73"/>
      <c r="AI100" s="73"/>
      <c r="AJ100" s="73"/>
      <c r="AK100" s="73"/>
    </row>
    <row r="101" customFormat="false" ht="12.75" hidden="false" customHeight="false" outlineLevel="0" collapsed="false">
      <c r="A101" s="73"/>
      <c r="B101" s="74"/>
      <c r="C101" s="74"/>
      <c r="D101" s="74"/>
      <c r="E101" s="74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</row>
    <row r="102" customFormat="false" ht="12.75" hidden="false" customHeight="false" outlineLevel="0" collapsed="false">
      <c r="A102" s="73"/>
      <c r="B102" s="74"/>
      <c r="C102" s="74"/>
      <c r="D102" s="74"/>
      <c r="E102" s="74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3"/>
      <c r="Z102" s="73"/>
      <c r="AA102" s="73"/>
      <c r="AB102" s="73"/>
      <c r="AC102" s="73"/>
      <c r="AD102" s="73"/>
      <c r="AE102" s="73"/>
      <c r="AF102" s="73"/>
      <c r="AG102" s="73"/>
      <c r="AH102" s="73"/>
      <c r="AI102" s="73"/>
      <c r="AJ102" s="73"/>
      <c r="AK102" s="73"/>
    </row>
    <row r="103" customFormat="false" ht="12.75" hidden="false" customHeight="false" outlineLevel="0" collapsed="false">
      <c r="A103" s="73"/>
      <c r="B103" s="74"/>
      <c r="C103" s="74"/>
      <c r="D103" s="74"/>
      <c r="E103" s="74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</row>
    <row r="104" customFormat="false" ht="12.75" hidden="false" customHeight="false" outlineLevel="0" collapsed="false">
      <c r="A104" s="73"/>
      <c r="B104" s="74"/>
      <c r="C104" s="74"/>
      <c r="D104" s="74"/>
      <c r="E104" s="74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</row>
    <row r="105" customFormat="false" ht="12.75" hidden="false" customHeight="false" outlineLevel="0" collapsed="false">
      <c r="A105" s="73"/>
      <c r="B105" s="74"/>
      <c r="C105" s="74"/>
      <c r="D105" s="74"/>
      <c r="E105" s="74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</row>
    <row r="106" customFormat="false" ht="12.75" hidden="false" customHeight="false" outlineLevel="0" collapsed="false">
      <c r="A106" s="73"/>
      <c r="B106" s="74"/>
      <c r="C106" s="74"/>
      <c r="D106" s="74"/>
      <c r="E106" s="74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</row>
    <row r="107" customFormat="false" ht="12.75" hidden="false" customHeight="false" outlineLevel="0" collapsed="false">
      <c r="A107" s="73"/>
      <c r="B107" s="74"/>
      <c r="C107" s="74"/>
      <c r="D107" s="74"/>
      <c r="E107" s="74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</row>
    <row r="108" customFormat="false" ht="12.75" hidden="false" customHeight="false" outlineLevel="0" collapsed="false">
      <c r="A108" s="73"/>
      <c r="B108" s="74"/>
      <c r="C108" s="74"/>
      <c r="D108" s="74"/>
      <c r="E108" s="74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</row>
    <row r="109" customFormat="false" ht="12.75" hidden="false" customHeight="false" outlineLevel="0" collapsed="false">
      <c r="A109" s="73"/>
      <c r="B109" s="74"/>
      <c r="C109" s="74"/>
      <c r="D109" s="74"/>
      <c r="E109" s="74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</row>
    <row r="110" customFormat="false" ht="12.75" hidden="false" customHeight="false" outlineLevel="0" collapsed="false">
      <c r="A110" s="73"/>
      <c r="B110" s="74"/>
      <c r="C110" s="74"/>
      <c r="D110" s="74"/>
      <c r="E110" s="74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  <c r="AF110" s="73"/>
      <c r="AG110" s="73"/>
      <c r="AH110" s="73"/>
      <c r="AI110" s="73"/>
      <c r="AJ110" s="73"/>
      <c r="AK110" s="73"/>
    </row>
    <row r="111" customFormat="false" ht="12.75" hidden="false" customHeight="false" outlineLevel="0" collapsed="false">
      <c r="A111" s="73"/>
      <c r="B111" s="74"/>
      <c r="C111" s="74"/>
      <c r="D111" s="74"/>
      <c r="E111" s="74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</row>
    <row r="112" customFormat="false" ht="12.75" hidden="false" customHeight="false" outlineLevel="0" collapsed="false">
      <c r="A112" s="73"/>
      <c r="B112" s="74"/>
      <c r="C112" s="74"/>
      <c r="D112" s="74"/>
      <c r="E112" s="74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</row>
    <row r="113" customFormat="false" ht="12.75" hidden="false" customHeight="false" outlineLevel="0" collapsed="false">
      <c r="A113" s="73"/>
      <c r="B113" s="74"/>
      <c r="C113" s="74"/>
      <c r="D113" s="74"/>
      <c r="E113" s="74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</row>
    <row r="114" customFormat="false" ht="12.75" hidden="false" customHeight="false" outlineLevel="0" collapsed="false">
      <c r="A114" s="73"/>
      <c r="B114" s="74"/>
      <c r="C114" s="74"/>
      <c r="D114" s="74"/>
      <c r="E114" s="74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</row>
    <row r="115" customFormat="false" ht="12.75" hidden="false" customHeight="false" outlineLevel="0" collapsed="false">
      <c r="A115" s="73"/>
      <c r="B115" s="74"/>
      <c r="C115" s="74"/>
      <c r="D115" s="74"/>
      <c r="E115" s="74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</row>
    <row r="116" customFormat="false" ht="12.75" hidden="false" customHeight="false" outlineLevel="0" collapsed="false">
      <c r="A116" s="73"/>
      <c r="B116" s="74"/>
      <c r="C116" s="74"/>
      <c r="D116" s="74"/>
      <c r="E116" s="74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73"/>
      <c r="Z116" s="73"/>
      <c r="AA116" s="73"/>
      <c r="AB116" s="73"/>
      <c r="AC116" s="73"/>
      <c r="AD116" s="73"/>
      <c r="AE116" s="73"/>
      <c r="AF116" s="73"/>
      <c r="AG116" s="73"/>
      <c r="AH116" s="73"/>
      <c r="AI116" s="73"/>
      <c r="AJ116" s="73"/>
      <c r="AK116" s="73"/>
    </row>
    <row r="117" customFormat="false" ht="12.75" hidden="false" customHeight="false" outlineLevel="0" collapsed="false">
      <c r="A117" s="73"/>
      <c r="B117" s="74"/>
      <c r="C117" s="74"/>
      <c r="D117" s="74"/>
      <c r="E117" s="74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/>
      <c r="AI117" s="73"/>
      <c r="AJ117" s="73"/>
      <c r="AK117" s="73"/>
    </row>
    <row r="118" customFormat="false" ht="12.75" hidden="false" customHeight="false" outlineLevel="0" collapsed="false">
      <c r="A118" s="73"/>
      <c r="B118" s="74"/>
      <c r="C118" s="74"/>
      <c r="D118" s="74"/>
      <c r="E118" s="74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3"/>
      <c r="Y118" s="73"/>
      <c r="Z118" s="73"/>
      <c r="AA118" s="73"/>
      <c r="AB118" s="73"/>
      <c r="AC118" s="73"/>
      <c r="AD118" s="73"/>
      <c r="AE118" s="73"/>
      <c r="AF118" s="73"/>
      <c r="AG118" s="73"/>
      <c r="AH118" s="73"/>
      <c r="AI118" s="73"/>
      <c r="AJ118" s="73"/>
      <c r="AK118" s="73"/>
    </row>
    <row r="119" customFormat="false" ht="12.75" hidden="false" customHeight="false" outlineLevel="0" collapsed="false">
      <c r="A119" s="73"/>
      <c r="B119" s="74"/>
      <c r="C119" s="74"/>
      <c r="D119" s="74"/>
      <c r="E119" s="74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</row>
    <row r="120" customFormat="false" ht="12.75" hidden="false" customHeight="false" outlineLevel="0" collapsed="false">
      <c r="A120" s="73"/>
      <c r="B120" s="74"/>
      <c r="C120" s="74"/>
      <c r="D120" s="74"/>
      <c r="E120" s="74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</row>
    <row r="121" customFormat="false" ht="12.75" hidden="false" customHeight="false" outlineLevel="0" collapsed="false">
      <c r="A121" s="73"/>
      <c r="B121" s="74"/>
      <c r="C121" s="74"/>
      <c r="D121" s="74"/>
      <c r="E121" s="74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</row>
    <row r="122" customFormat="false" ht="12.75" hidden="false" customHeight="false" outlineLevel="0" collapsed="false">
      <c r="A122" s="73"/>
      <c r="B122" s="74"/>
      <c r="C122" s="74"/>
      <c r="D122" s="74"/>
      <c r="E122" s="74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  <c r="AF122" s="73"/>
      <c r="AG122" s="73"/>
      <c r="AH122" s="73"/>
      <c r="AI122" s="73"/>
      <c r="AJ122" s="73"/>
      <c r="AK122" s="73"/>
    </row>
    <row r="123" customFormat="false" ht="12.75" hidden="false" customHeight="false" outlineLevel="0" collapsed="false">
      <c r="A123" s="73"/>
      <c r="B123" s="74"/>
      <c r="C123" s="74"/>
      <c r="D123" s="74"/>
      <c r="E123" s="74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/>
    </row>
    <row r="124" customFormat="false" ht="12.75" hidden="false" customHeight="false" outlineLevel="0" collapsed="false">
      <c r="A124" s="73"/>
      <c r="B124" s="74"/>
      <c r="C124" s="74"/>
      <c r="D124" s="74"/>
      <c r="E124" s="74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  <c r="AF124" s="73"/>
      <c r="AG124" s="73"/>
      <c r="AH124" s="73"/>
      <c r="AI124" s="73"/>
      <c r="AJ124" s="73"/>
      <c r="AK124" s="73"/>
    </row>
  </sheetData>
  <sheetProtection sheet="true" password="ce28" formatCells="false" formatColumns="false" formatRows="false"/>
  <mergeCells count="21">
    <mergeCell ref="J2:L4"/>
    <mergeCell ref="U2:X2"/>
    <mergeCell ref="V3:W3"/>
    <mergeCell ref="V4:W4"/>
    <mergeCell ref="V5:W5"/>
    <mergeCell ref="V6:W6"/>
    <mergeCell ref="V7:W7"/>
    <mergeCell ref="V8:W8"/>
    <mergeCell ref="K12:K16"/>
    <mergeCell ref="M12:M16"/>
    <mergeCell ref="R12:R16"/>
    <mergeCell ref="T12:T16"/>
    <mergeCell ref="O18:P18"/>
    <mergeCell ref="L22:V22"/>
    <mergeCell ref="P24:R24"/>
    <mergeCell ref="O26:P26"/>
    <mergeCell ref="P31:Q31"/>
    <mergeCell ref="M44:M48"/>
    <mergeCell ref="R44:R48"/>
    <mergeCell ref="T44:T48"/>
    <mergeCell ref="N47:Q47"/>
  </mergeCells>
  <hyperlinks>
    <hyperlink ref="J2" r:id="rId1" display="Jignesh.Parmar,                                 www.electricalnotes.wordpress.com, jiguparmar@yaho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7-22T13:49:10Z</dcterms:modified>
  <cp:revision>0</cp:revision>
  <dc:subject/>
  <dc:title/>
</cp:coreProperties>
</file>